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85">
  <si>
    <t xml:space="preserve">Прилог 1.</t>
  </si>
  <si>
    <t xml:space="preserve">Преглед оштећених водних објеката за уређење водотока, водних објеката за заштиту од поплава, ерозија и бујица и водних објеката за одводњавање</t>
  </si>
  <si>
    <t xml:space="preserve">Јавно водопривредно предузеће „Србијаводе”</t>
  </si>
  <si>
    <t xml:space="preserve">Редни број</t>
  </si>
  <si>
    <t xml:space="preserve">Водоток</t>
  </si>
  <si>
    <t xml:space="preserve">Сектор/
деоница</t>
  </si>
  <si>
    <t xml:space="preserve">Број објекта из Оперативног  плана за одбрану од поплава</t>
  </si>
  <si>
    <t xml:space="preserve">Град / општина</t>
  </si>
  <si>
    <t xml:space="preserve">Локација оштећења 
(ГПС координате / стационажа)</t>
  </si>
  <si>
    <t xml:space="preserve">Опис оштећења одбрамбене линије и стања пропусне моћи корита за велике воде</t>
  </si>
  <si>
    <t xml:space="preserve">Опис радова</t>
  </si>
  <si>
    <t xml:space="preserve">Хитне интервенције
(динара)</t>
  </si>
  <si>
    <t xml:space="preserve">Хитни  радови на санацији
(динара)</t>
  </si>
  <si>
    <t xml:space="preserve">Укупно
(динара)</t>
  </si>
  <si>
    <t xml:space="preserve">Хитне интервенције у току одбране и хитни санациони радови</t>
  </si>
  <si>
    <t xml:space="preserve"> ВОДНО ПОДРУЧЈЕ „ДОЊИ ДУНАВ” И ВОДНО ПОДРУЧЈЕ „САВА” (спољне воде)</t>
  </si>
  <si>
    <t xml:space="preserve">Колубара</t>
  </si>
  <si>
    <t xml:space="preserve">С.5.</t>
  </si>
  <si>
    <t xml:space="preserve">С.5.1.</t>
  </si>
  <si>
    <t xml:space="preserve">Ваљево</t>
  </si>
  <si>
    <t xml:space="preserve">Регулисано корито Колубаре кроз Ваљево од сточне пијаце до пиваре 5,13 км са обостраним насипима (2х0,24 км) уз регулисано корито реке Градац на ушћу у Колубару, укупно 5,61 км</t>
  </si>
  <si>
    <t xml:space="preserve">Оштећење облоге регулисаног корита, са урушавањем обала</t>
  </si>
  <si>
    <t xml:space="preserve">Привремено обезбеђење стабилности обале регулисаног корита.</t>
  </si>
  <si>
    <t xml:space="preserve">Регулисано корито Љубостиње од ушћа у Колубару 4,14 км и обострани насипи (2х0.84 км) уз регулисано корито 0,84 км,  укупно 5,82 км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6' 08,09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55'24,92''И  до    44</t>
    </r>
    <r>
      <rPr>
        <vertAlign val="superscript"/>
        <sz val="10"/>
        <color rgb="FF000000"/>
        <rFont val="Times New Roman"/>
        <family val="0"/>
      </rPr>
      <t xml:space="preserve">0</t>
    </r>
    <r>
      <rPr>
        <sz val="10"/>
        <color rgb="FF000000"/>
        <rFont val="Times New Roman"/>
        <family val="0"/>
      </rPr>
      <t xml:space="preserve">15'40,07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52'20,31''И</t>
    </r>
  </si>
  <si>
    <t xml:space="preserve">С.5.8.2.</t>
  </si>
  <si>
    <t xml:space="preserve">Лајковац</t>
  </si>
  <si>
    <t xml:space="preserve">Леви насип уз Колубару од Јабучја до моста на путу Пепељевац Лајковац 6,84 км</t>
  </si>
  <si>
    <t xml:space="preserve">Пробој насипа</t>
  </si>
  <si>
    <t xml:space="preserve">Привремено затварање пробоја насипа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1' 38,36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0'18,27''И  </t>
    </r>
  </si>
  <si>
    <t xml:space="preserve">Тамнава</t>
  </si>
  <si>
    <t xml:space="preserve">С.5.3.1.</t>
  </si>
  <si>
    <t xml:space="preserve">Уб  (Бргуле)</t>
  </si>
  <si>
    <t xml:space="preserve">Десни насип уз Тамнаву од ушћа у Колубару до ушћа Уба 8,58 км са левим насипом уз стару Колубару 0,77 км, укупно 9,35 км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32' 11,27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0'45,49''И  </t>
    </r>
  </si>
  <si>
    <t xml:space="preserve">С.5.3.4.</t>
  </si>
  <si>
    <t xml:space="preserve">Уб  (Милорци)</t>
  </si>
  <si>
    <t xml:space="preserve">Десни насип уз Тамнаву од ушћа Уба узводно до Ћемановог моста, 50 км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30' 29,76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7'57,68''И  </t>
    </r>
  </si>
  <si>
    <r>
      <rPr>
        <sz val="10"/>
        <color rgb="FF000000"/>
        <rFont val="Times New Roman"/>
        <family val="0"/>
      </rPr>
      <t xml:space="preserve">Десни насип уз Тамнаву од ушћа Уба узводно до Ћемановог моста, 50 км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30' 35,97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7'34,36''И  </t>
    </r>
  </si>
  <si>
    <t xml:space="preserve">С.5.4.</t>
  </si>
  <si>
    <t xml:space="preserve">Коцељева</t>
  </si>
  <si>
    <t xml:space="preserve">Обострани насипи (2х2,0 км) и регулисано корито Тамнаве кроз Коцељеву, 4,80 км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8' 32,47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49'16,60''И  до    44</t>
    </r>
    <r>
      <rPr>
        <vertAlign val="superscript"/>
        <sz val="10"/>
        <color rgb="FF000000"/>
        <rFont val="Times New Roman"/>
        <family val="0"/>
      </rPr>
      <t xml:space="preserve">0</t>
    </r>
    <r>
      <rPr>
        <sz val="10"/>
        <color rgb="FF000000"/>
        <rFont val="Times New Roman"/>
        <family val="0"/>
      </rPr>
      <t xml:space="preserve">28'01,06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48'41,20''И</t>
    </r>
  </si>
  <si>
    <t xml:space="preserve">Љиг</t>
  </si>
  <si>
    <t xml:space="preserve">С.5.9.</t>
  </si>
  <si>
    <t xml:space="preserve">Регулисано корито Љига кроз Љиг, 3,63 км са регулисаним коритом потока Годевац на ушћу у Љиг, 0,40 км, укупно 4,03 км</t>
  </si>
  <si>
    <t xml:space="preserve">Оштећење облоге регулисаног корита, са урушавањем обала, оштећења у зони моста </t>
  </si>
  <si>
    <t xml:space="preserve">Привремено обезбеђење стабилности обале регулисаног корита. Осигурање стабилности моста.</t>
  </si>
  <si>
    <t xml:space="preserve">Регулисано корито Качера од ушћа у Љиг, 0,20 км</t>
  </si>
  <si>
    <r>
      <rPr>
        <sz val="10"/>
        <color rgb="FF000000"/>
        <rFont val="Times New Roman"/>
        <family val="0"/>
      </rPr>
      <t xml:space="preserve"> 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3' 31,65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4'24,01''И  до    44</t>
    </r>
    <r>
      <rPr>
        <vertAlign val="superscript"/>
        <sz val="10"/>
        <color rgb="FF000000"/>
        <rFont val="Times New Roman"/>
        <family val="0"/>
      </rPr>
      <t xml:space="preserve">0</t>
    </r>
    <r>
      <rPr>
        <sz val="10"/>
        <color rgb="FF000000"/>
        <rFont val="Times New Roman"/>
        <family val="0"/>
      </rPr>
      <t xml:space="preserve">12'50,75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3'33,03''И</t>
    </r>
  </si>
  <si>
    <t xml:space="preserve">Топлица</t>
  </si>
  <si>
    <t xml:space="preserve">С.5.7.</t>
  </si>
  <si>
    <t xml:space="preserve">Мионица</t>
  </si>
  <si>
    <t xml:space="preserve">Обострани насипи (2х4,10 км) и регулисано корито Топлице кроз насеље Врујци, 8,20 км</t>
  </si>
  <si>
    <t xml:space="preserve">Засута регулација и депонијска преграда</t>
  </si>
  <si>
    <t xml:space="preserve">Обезбеђење пропусне моћи регулисаног корита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2' 56,86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8'51,08''И  </t>
    </r>
  </si>
  <si>
    <t xml:space="preserve">Поцибрава</t>
  </si>
  <si>
    <t xml:space="preserve">С.5.2.</t>
  </si>
  <si>
    <t xml:space="preserve">С.5.2.2.</t>
  </si>
  <si>
    <r>
      <rPr>
        <sz val="10"/>
        <color rgb="FF000000"/>
        <rFont val="Times New Roman"/>
        <family val="0"/>
      </rPr>
      <t xml:space="preserve">Брана са акумулацијом "Поцибрава" на реци Поцибрава, десној притоци Колубаре (десна притока Саве). Простор за пријем поплавног таласа 143.000 m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Оштећење облоге регулисаног корита, са урушавањем обала, оштећени пропусти</t>
  </si>
  <si>
    <t xml:space="preserve">Хитна санација на поправци брзотока и објеката низводно од бране ''Поцибрава'' са потоком Бања као реципијентом –Ваљево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o</t>
    </r>
    <r>
      <rPr>
        <sz val="10"/>
        <color rgb="FF000000"/>
        <rFont val="Times New Roman"/>
        <family val="0"/>
      </rPr>
      <t xml:space="preserve">14'59,23'' С,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 55'47,57''И ;         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4'58,6''С,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55'43,48''И</t>
    </r>
  </si>
  <si>
    <t xml:space="preserve">Уб</t>
  </si>
  <si>
    <t xml:space="preserve">С.5.3.</t>
  </si>
  <si>
    <t xml:space="preserve">С.5.3.9.</t>
  </si>
  <si>
    <t xml:space="preserve">Регулисано корито Уба кроз насеље Уб, 4,23 км (8+300 до 12+533(мост у Гуњевцу))</t>
  </si>
  <si>
    <t xml:space="preserve">Хитна санација  –затварање продора кроз насип, чишћење наталоженог материјала на делу регулисаног корита реке Уб кроз град 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7' 49,59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4'30,17''И  до    44</t>
    </r>
    <r>
      <rPr>
        <vertAlign val="superscript"/>
        <sz val="10"/>
        <color rgb="FF000000"/>
        <rFont val="Times New Roman"/>
        <family val="0"/>
      </rPr>
      <t xml:space="preserve">0</t>
    </r>
    <r>
      <rPr>
        <sz val="10"/>
        <color rgb="FF000000"/>
        <rFont val="Times New Roman"/>
        <family val="0"/>
      </rPr>
      <t xml:space="preserve">27'18,24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3'43,24''И</t>
    </r>
  </si>
  <si>
    <t xml:space="preserve">С.5.3.8.</t>
  </si>
  <si>
    <t xml:space="preserve">Регулисано корито Уба од Шарбана узводно од "Циглане", 4,47 км (3+830 до 8+300)</t>
  </si>
  <si>
    <t xml:space="preserve">Засутo корито</t>
  </si>
  <si>
    <t xml:space="preserve">Река Уб – обезбеђење пропусне моћи од км 3+934 до км 9+589 локација Шарбане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9'19,65''С,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7'08,43''И                      до 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7' 49,59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4'30,17''И </t>
    </r>
  </si>
  <si>
    <t xml:space="preserve">С.5.3.2. и С.5.3.3.</t>
  </si>
  <si>
    <t xml:space="preserve">Десни насип уз Уб од ушћа у Тамнаву до Шарбана, 3,83 км</t>
  </si>
  <si>
    <t xml:space="preserve">Засутo корито, Пробој насипа</t>
  </si>
  <si>
    <t xml:space="preserve">Хитна санација  Река Уб –  оштећења на реци Уб и обезбеђење пропусне моћи низводно од км. 0+000 до км 3+934 </t>
  </si>
  <si>
    <t xml:space="preserve">Леви насип уз Уб од ушћа у Тамнаву до Шарбана 3,83 км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30'36,32''С,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8'52,76''И  до   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9'19,65''С,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7'08,43''И                   </t>
    </r>
  </si>
  <si>
    <t xml:space="preserve">С.5.3.1.; С.5.3.4.; С.5.3.5; С.5.3.6.</t>
  </si>
  <si>
    <t xml:space="preserve">Десни насип уз Тамнаву од ушћа у Колубару до ушћа Уба, 8,58 км са левим насипом уз стару Колубару, 0,77 км, укупно 9,35 км</t>
  </si>
  <si>
    <t xml:space="preserve">Пробој насипа,Засутo корито</t>
  </si>
  <si>
    <t xml:space="preserve">Хитна санација  –река Тамнава  од км.0+000 до моста на путу за Таково (км. 19+500):затварање продора кроз насипе </t>
  </si>
  <si>
    <t xml:space="preserve">Десни насип уз Тамнаву од ушћа Уба узводно до Ћемановог моста, 3,50 км</t>
  </si>
  <si>
    <t xml:space="preserve">Леви насип уз регулисано корито Тамнаве од Ћемановог моста до моста за Таково, 5,66 км</t>
  </si>
  <si>
    <r>
      <rPr>
        <sz val="10"/>
        <color rgb="FF000000"/>
        <rFont val="Times New Roman"/>
        <family val="0"/>
      </rPr>
      <t xml:space="preserve">Десни насип уз регулисано корито Тамнаве од Ћемановог моста до моста за Таково, 5,66 км са уређеним коритом Грачице, 0,60 км, укупно 6,26 км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34'07,36''С,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2'03,11''И  до   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28'53,55''С,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3'49,54''И                   </t>
    </r>
  </si>
  <si>
    <t xml:space="preserve">С.5.7.1.</t>
  </si>
  <si>
    <t xml:space="preserve">Бања врујци</t>
  </si>
  <si>
    <t xml:space="preserve">Хитна санација  : чишћење депонијске преграде и обезбеђење протицајног профила реке Топлице кроз бању Врујци</t>
  </si>
  <si>
    <t xml:space="preserve">С.5.9.1.</t>
  </si>
  <si>
    <t xml:space="preserve">Оштећење облоге регулисаног корита, са урушавањем обала, недовољан протицајни профил низводно</t>
  </si>
  <si>
    <t xml:space="preserve">Хитна санација  регулисаног корита реке Љиг кроз Љиг и обезбеђење пропусне моћи низводно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3' 31,65''С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4'24,01''И  до    44</t>
    </r>
    <r>
      <rPr>
        <vertAlign val="superscript"/>
        <sz val="10"/>
        <color rgb="FF000000"/>
        <rFont val="Times New Roman"/>
        <family val="0"/>
      </rPr>
      <t xml:space="preserve">0</t>
    </r>
    <r>
      <rPr>
        <sz val="10"/>
        <color rgb="FF000000"/>
        <rFont val="Times New Roman"/>
        <family val="0"/>
      </rPr>
      <t xml:space="preserve">12'50,75''С 19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3'33,03''И</t>
    </r>
  </si>
  <si>
    <t xml:space="preserve">Рибница</t>
  </si>
  <si>
    <t xml:space="preserve">С.5.6.</t>
  </si>
  <si>
    <t xml:space="preserve">С.5.6.1.</t>
  </si>
  <si>
    <t xml:space="preserve">Регулисано корито Рибнице кроз Мионицу, 0,32 км</t>
  </si>
  <si>
    <t xml:space="preserve">Оштећење  облоге регулисаног корита са објектима</t>
  </si>
  <si>
    <t xml:space="preserve">Хитна санација   консолидационог прага на изливној грађевини регулисаног корита реке Рибнице на км. 0+000 у Мионици.</t>
  </si>
  <si>
    <r>
      <rPr>
        <sz val="10"/>
        <color rgb="FF000000"/>
        <rFont val="Times New Roman"/>
        <family val="0"/>
      </rPr>
      <t xml:space="preserve">44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15' 15,24''С, 20</t>
    </r>
    <r>
      <rPr>
        <vertAlign val="superscript"/>
        <sz val="10"/>
        <color rgb="FF000000"/>
        <rFont val="Times New Roman"/>
        <family val="0"/>
      </rPr>
      <t xml:space="preserve">о</t>
    </r>
    <r>
      <rPr>
        <sz val="10"/>
        <color rgb="FF000000"/>
        <rFont val="Times New Roman"/>
        <family val="0"/>
      </rPr>
      <t xml:space="preserve">05'16,08''И  </t>
    </r>
  </si>
  <si>
    <t xml:space="preserve">Сава</t>
  </si>
  <si>
    <t xml:space="preserve">С.4.1.</t>
  </si>
  <si>
    <t xml:space="preserve">Владимирци</t>
  </si>
  <si>
    <t xml:space="preserve">Насип Прово-Орлача (км. 2+500 до км.5+000)</t>
  </si>
  <si>
    <t xml:space="preserve">Оштећење насипа</t>
  </si>
  <si>
    <t xml:space="preserve">Хитна санација  круне и брањене ножице насипа Прово-Орлача</t>
  </si>
  <si>
    <t xml:space="preserve">С.4.2.</t>
  </si>
  <si>
    <t xml:space="preserve">С.4.2.2</t>
  </si>
  <si>
    <t xml:space="preserve">Насип Брековац-Лађеник 0+000-3+340</t>
  </si>
  <si>
    <t xml:space="preserve">Хитна санација круне насипа Брековац-Лађеник</t>
  </si>
  <si>
    <t xml:space="preserve">С.4.</t>
  </si>
  <si>
    <t xml:space="preserve">Насип Лађеник-Мрђеновац км 0+500, км 0+800 и км 1+800</t>
  </si>
  <si>
    <t xml:space="preserve">Хитна санација круне насипа и косине насипа Лађеник -Мрђеновац</t>
  </si>
  <si>
    <t xml:space="preserve">Шабац</t>
  </si>
  <si>
    <t xml:space="preserve">С.4.4.</t>
  </si>
  <si>
    <t xml:space="preserve">С.4.4.2.</t>
  </si>
  <si>
    <t xml:space="preserve">Десни насип уз Саву деоница од км 2+300 до км 6 +105, (потез Кочин канал-Дреновац: незавршен објекат на делу од км 4+373 до км  6+105)</t>
  </si>
  <si>
    <t xml:space="preserve">Неизграђен заштитни деснообални насип реке Саве</t>
  </si>
  <si>
    <t xml:space="preserve">Наставак интервентних радова у току одбране -Израда насипа до пројектоване висине и по пројектованим профилима.</t>
  </si>
  <si>
    <t xml:space="preserve">С.4.4.3.</t>
  </si>
  <si>
    <t xml:space="preserve">деснообални насип реке Саве-Дреновац - Чеврнтија - км.18+000 до км.23+350</t>
  </si>
  <si>
    <t xml:space="preserve">Оштећења насипа у току одбране Заштитни деснообални насип реке Саве-Дреновац - Чеврнтија</t>
  </si>
  <si>
    <t xml:space="preserve">Хитне интервенције за осигурање ножица и косине, обезбеђење приступног пута код прилаза 1 до Каленића Равенице</t>
  </si>
  <si>
    <t xml:space="preserve">Дрина</t>
  </si>
  <si>
    <t xml:space="preserve">С.6.</t>
  </si>
  <si>
    <t xml:space="preserve">С.6.1.</t>
  </si>
  <si>
    <t xml:space="preserve">Лозница</t>
  </si>
  <si>
    <t xml:space="preserve">Деснообални дрински насип у зони Лознице – обилазни пут км 11+517 – 11+537 </t>
  </si>
  <si>
    <t xml:space="preserve">Пробој насипа </t>
  </si>
  <si>
    <t xml:space="preserve">Хитна санација на стављање у функцију објекта за заштиту од поплава довођење насипа у пројектовано стање</t>
  </si>
  <si>
    <t xml:space="preserve">Штира,Цигански поток,Трбушница,Симића поток</t>
  </si>
  <si>
    <t xml:space="preserve">Лозница,</t>
  </si>
  <si>
    <t xml:space="preserve">1.Регулисано корито реке Штире, од км. 2+000 до км. 2+606                                                                                       2. Цигански поток, регулисано корито са успорским насипима од км 0+178,1 до км 0+609,75</t>
  </si>
  <si>
    <t xml:space="preserve">Хитна санација : водотоци Штира,Цигански поток,Трбушница,Симића поток -  оштећене облоге и успостављање протицајног профила чишћењем наноса минор и мајор коритау Лозници.</t>
  </si>
  <si>
    <t xml:space="preserve">Бања Ковиљача</t>
  </si>
  <si>
    <t xml:space="preserve">Јадар, Ловачка река и Остружанка</t>
  </si>
  <si>
    <t xml:space="preserve">С.6.4.</t>
  </si>
  <si>
    <t xml:space="preserve">Осечина</t>
  </si>
  <si>
    <t xml:space="preserve">1.Регулисано корито реке Јадар, од км. 0+144 до км. 1+100                                                                                       2. Регулисано корито Ловачке реке, од км 0+000 до км. 1+730                                                                      3. Регулисано корито Остружанке, од км 0+336 до км 0+720 и км.0+000 до 0+336 (мост на путу за Пецку) </t>
  </si>
  <si>
    <t xml:space="preserve">Хитна санација : водотоци Јадар, Ловачка река и Остружанка-  оштећене облоге и успостављање протицајног профила чишћењем наноса минор и мајор корита</t>
  </si>
  <si>
    <t xml:space="preserve">Засута регулација</t>
  </si>
  <si>
    <t xml:space="preserve">С.7.1.</t>
  </si>
  <si>
    <t xml:space="preserve">Мали Зворник</t>
  </si>
  <si>
    <t xml:space="preserve">1. Десни насип уз Дрину од старог до новог моста 0+000 до 3+491</t>
  </si>
  <si>
    <t xml:space="preserve">Оштећење обалоутврде и насипа</t>
  </si>
  <si>
    <t xml:space="preserve">Хитна санација : водоток Дрина у Малом Зворнику- обалоутврде у зони пешачког (челичног) моста насталог услед појаве клизишта и обезбеђење протицајног профила реке Дрине</t>
  </si>
  <si>
    <t xml:space="preserve">Пилица</t>
  </si>
  <si>
    <t xml:space="preserve">С.7.3.</t>
  </si>
  <si>
    <t xml:space="preserve">Бајина Башта</t>
  </si>
  <si>
    <t xml:space="preserve">Км. 0+000-км.0+638, км 0+645 -0+778, км. 1+309-1+1+526</t>
  </si>
  <si>
    <t xml:space="preserve">Оштећење облоге регулисаног корита</t>
  </si>
  <si>
    <t xml:space="preserve">Хитна санација : водоток Пилица  оштећене облоге и успостављање протицајног профила чишћењем наноса</t>
  </si>
  <si>
    <t xml:space="preserve">Чађавица, Кржава, Богоштица, Ликодра</t>
  </si>
  <si>
    <t xml:space="preserve">Крупањ</t>
  </si>
  <si>
    <t xml:space="preserve">1.Регулисано корито реке Чађавице од км 0+132 до км 1+936,50                                                                   2.Регулисано корито реке Кржаве од км 0+064 до км 0+543,5                                                              3.Регулисано корито реке Богоштице од км 0+185,5 до км 0+881,8                                                           4.Деснообални насип реке Ликодре од км.0+000 до км 1+567     </t>
  </si>
  <si>
    <t xml:space="preserve">Хитна санација : регулисано корито водотока Кржаве, Богоштице и Чађавице и Ликодре у Крупњу</t>
  </si>
  <si>
    <t xml:space="preserve">С.6.3.</t>
  </si>
  <si>
    <t xml:space="preserve">Љубовиђа</t>
  </si>
  <si>
    <t xml:space="preserve">С.7.2.</t>
  </si>
  <si>
    <t xml:space="preserve">Љубовија</t>
  </si>
  <si>
    <t xml:space="preserve">1.Регулисано корито реке Љубовиђе од км 0+150 до км 2+106                                                                         2.Деснообални насип на Сабирни канал од 0+000 до км 1+100 </t>
  </si>
  <si>
    <t xml:space="preserve">Љубовиђа од км 0+400 до км 1+200 – локација обалоутврда у зони аутобуске станице и узводно до Давидовића преграде; деснообални насип на Сабирном каналу у Љубовији  </t>
  </si>
  <si>
    <t xml:space="preserve">Јадар</t>
  </si>
  <si>
    <t xml:space="preserve">С.6.2.</t>
  </si>
  <si>
    <t xml:space="preserve">С.6.2.1.</t>
  </si>
  <si>
    <t xml:space="preserve">Леви насип уз Јадар од инундације уз Дрину до пута Горњи Добрић-Козјак, 9,36 km        (3+540;3+645;3+885;4+325;4+745;5+505;5+830;6+445; 7+455;7+575;8+140;8+285;8+395;8+535;8+645;8+750; 8+910;9+100;9+585;9+665;9+800;9+950;10+295;10+350;  10+500;10+820;10+930)           </t>
  </si>
  <si>
    <t xml:space="preserve">(3+540-Оштећење обале(оштећен);  3+645-Оштећење обале(оштећен);   3+885;-Оштећење обале(оштећен)             4+325;-Оштећење обале(оштећен)             4+745;-Оштећење обале(оштећен)             5+505;-Оштећење обале(уништен)            5+830;-Оштећење обале(оштећен)             6+445;-Оштећење обале(оштећен)             7+455;-Оштећење обале(оштећен)             7+575;-Оштећење обале(оштећен)             8+140;-Оштећење обале(оштећен)             8+285;-Оштећење обале(оштећен)            8+395;-Оштећење обале(оштећен)             8+535;-Оштећење обале(оштећен)             8+645;-Оштећење обале(оштећен)             8+750;-Оштећење обале(оштећен)             8+910;-Оштећење обале(оштећен)             9+100;-Оштећење обале(оштећен)             9+585;-Оштећење обале(оштећен)             9+665;-Оштећење обале(оштећен)             9+800;Пробој насипа(уништен)                 9+950;-Оштећење обале(оштећен)             10+295;Пробој насипа(уништен)               10+350;-Оштећење обале(оштећен)           10+500;-Оштећење обале(уништен)           10+820;Пробој насипа(уништен)               10+930 Оштећење објеката у  кориту(уништен))</t>
  </si>
  <si>
    <t xml:space="preserve">Хитна санација насипа/обале/корита (довођење у пројектовано стање)Хитна санација  –затварање продора кроз насип</t>
  </si>
  <si>
    <t xml:space="preserve">С.6.2.2.</t>
  </si>
  <si>
    <t xml:space="preserve">Десни насип уз Јадар од инундације уз Дрину до ушћа везног канала за превођење Лешнице у Јадар, 7,00 км са ** десним насипом уз везни канал од ушћа у Јадар до Лешнице, 2,42 км, укупно 9,42 км ( (ЈАДАР)1+700;2+800;3+240;5+175;6+455;6+875;7+655;7+770; 7+825;7+855;8+150;8+345;8+395;8+535;8+645;8+745;8+ 755    ВЕЗНИ КАНАЛ( 0+000;0+400;0+800;0+1200))</t>
  </si>
  <si>
    <t xml:space="preserve">ЈАДАР                                                            1+700; Пробој насипа(уништен)                             2+800;-Оштећење обале(уништен)                      3+240; -Оштећење обале(оштећен)               5+175;-Оштећење обале(уништен)                  6+455; -Оштећење обале(оштећен)                     6+875; -Оштећење обале(оштећен)                      7+655; -Оштећење обале(оштећен)                    7+770; -Оштећење обале(оштећен)                        7 +825; -Оштећење обале(оштећен)                         7+855; -Оштећење обале(оштећен)                        8+150;-Оштећење обале(оштећен)                        8+345; Пробој насипа(уништен)                            8+395;Оштећење обале(оштећен)                            8+535; Оштећење обале(оштећен)                           8+645;Оштећење обале(оштећен)                           8+745-Оштећење обале(оштећен) ;                          8+ 755-Оштећење објеката у кориту (оштећен)    ВЕЗНИ КАНА                                                           0+000;-Оштећење објеката у кориту (оштећен)      0+400; ;Оштећење обале(оштећен)                          0+800; Пробој насипа(уништен)                             0+1200 Пробој насипа(уништен)</t>
  </si>
  <si>
    <t xml:space="preserve">С.6.2.3.</t>
  </si>
  <si>
    <t xml:space="preserve">Десни насип уз Јадар од ушћа везног канала за превођење Лешнице у Јадар до пута Горњи Добрић-Козјак, 2,36 км са** левим насипом уз везни канал од ушћа у Јадар до Лешнице, 2,41 км, укупно 4,77 км                                                                                                ((ВЕЗНИ КАНАЛ(0+400;))(ЈАДАР(8+855;9+350;9+665;9+865;10+000;10+375;10+620; 10+725;10+755;10+870;10+996)</t>
  </si>
  <si>
    <t xml:space="preserve">ВЕЗНИ КАНАЛ                                                0+400 Оштећење обале(оштећен)                            ЈАДАР                                                            8+855;Оштећење обале(оштећен)                            9+350;Оштећење обале(уништен)                            9+665; Оштећење обале(оштећен)                           9+865;Оштећење обале(оштећен)                            10+000;Оштећење обале(оштећен)                         10+375Оштећење обале(оштећен)                           10+620;Оштећење обале(оштећен)                          10+725;Пробој насипа(уништен)                             10+755;Оштећење обале(уништење)                       10+870;Оштећење обале(уништење)                       10+996-Пробој насипа(уништен)</t>
  </si>
  <si>
    <t xml:space="preserve">Везни Канал</t>
  </si>
  <si>
    <t xml:space="preserve">ЦОК</t>
  </si>
  <si>
    <t xml:space="preserve">С.4.3.</t>
  </si>
  <si>
    <t xml:space="preserve">С.4.3.1.</t>
  </si>
  <si>
    <t xml:space="preserve">Регулисано корито Церског ободног канака од км.0+000 до км.3+850 (у зони ушћа СМК у ЦОК) и у зони насељаПетковице и Рибаре </t>
  </si>
  <si>
    <t xml:space="preserve">Оштећење обале регулисаног, засутост  регулисаног корита (наносом, вегатацијом и отпадом)</t>
  </si>
  <si>
    <t xml:space="preserve">Хитна санација обале корита (довођење у пројектовано стање), обезб.пропусне моћи регулисаног  корита </t>
  </si>
  <si>
    <t xml:space="preserve">Десни насип уз Саву од Дреновца до Чеврнтије ( км. 18+029-23+342)</t>
  </si>
  <si>
    <t xml:space="preserve">Други вид оштећења - оштећење насипа наиласком великих вода</t>
  </si>
  <si>
    <t xml:space="preserve">Хитна санација насипа- довођење у пројектовано стање: десни насип уз Саву од Дреновца до Чеврнтије ( км. 18+029-23+342) - враћање земљаног материјала са круне насипа  на брањену косину насипа (надвишење током одбране од поплава)</t>
  </si>
  <si>
    <t xml:space="preserve">С.4.4.7.</t>
  </si>
  <si>
    <t xml:space="preserve">Десни насип од Бановог Брода до Црне Баре( км. 0+000-3+710) </t>
  </si>
  <si>
    <t xml:space="preserve"> Хитна санација насипа- довођење у пројектовано стање (враћање земљаног материјала са круне насипа  на брањену косину насипа, надвишење током одбране од поплава).</t>
  </si>
  <si>
    <t xml:space="preserve">Јасеничка река</t>
  </si>
  <si>
    <t xml:space="preserve">Д.1.</t>
  </si>
  <si>
    <t xml:space="preserve">Д.1.1.</t>
  </si>
  <si>
    <t xml:space="preserve">Неготин</t>
  </si>
  <si>
    <t xml:space="preserve">Регулисано корито  Јасеничке реке: од км 13+070 до км 13+440 и км 13+335 до км 13+440.</t>
  </si>
  <si>
    <t xml:space="preserve">Оштећење обале регулисаног /нерегулисаног корита, степен оштећења мањи од 40% обале и регулисаног  корита на деонице: км13+070-км13+130 и км 13+335 до км 13+440 у дужини укупно од око  165 м'</t>
  </si>
  <si>
    <t xml:space="preserve">Хитна санација регулисаног корита (довођење у пројектовано стање) на стационажи од км 13+070 до км 13+440 и од км 13+335 до км 13+440. </t>
  </si>
  <si>
    <t xml:space="preserve">Д.1.1.2.</t>
  </si>
  <si>
    <t xml:space="preserve">Десна обала минор корита регулисане деонице  Јасеничке реке од км 12+343 до км 12+193.</t>
  </si>
  <si>
    <t xml:space="preserve">Оштећење обале регулисаног /нерегулисаног корита, степен оштећења мањи од 40% обале минор  корита регулисане деонице на: км12+343-км12+193 </t>
  </si>
  <si>
    <t xml:space="preserve">Хитна санација регулисаног корита (довођење у пројектовано стање) на стационажи од км 12+343 до км 12+193.</t>
  </si>
  <si>
    <t xml:space="preserve">Тимок</t>
  </si>
  <si>
    <t xml:space="preserve">Д.1.2.</t>
  </si>
  <si>
    <t xml:space="preserve">Левообални  насип реке Велики Тимок од км 0+000 до км 3+000</t>
  </si>
  <si>
    <t xml:space="preserve">На левообалном насипу уз Велики Тимок оштећена је круна насипа у дужини од око 3 км', степен оштећења мањи од 40% </t>
  </si>
  <si>
    <t xml:space="preserve">Хитна санација насипа: левообални насип реке Велики Тимок , од км 0+000 до км 3+000 </t>
  </si>
  <si>
    <t xml:space="preserve">Црни Тимок</t>
  </si>
  <si>
    <t xml:space="preserve">Д.2.1.</t>
  </si>
  <si>
    <t xml:space="preserve">Д.2.1.1.</t>
  </si>
  <si>
    <t xml:space="preserve">Зајечар</t>
  </si>
  <si>
    <t xml:space="preserve">Десни насип уз Црни Тимок у Зајечару од км 0+000 до 0+400 (поправка оштећења на регулисаном кориту и насипу)</t>
  </si>
  <si>
    <t xml:space="preserve">Црни Тимок у Зајечару -  Хитна санација оштећења на регулисаном кориту и насипу</t>
  </si>
  <si>
    <t xml:space="preserve">Бели Тимок</t>
  </si>
  <si>
    <t xml:space="preserve">Д.2.1.2.</t>
  </si>
  <si>
    <t xml:space="preserve">Оштећена обала у кривинама уређеног корита и насипа Белог Тимока  низводно од моста за Вршку Чуку км 3+200</t>
  </si>
  <si>
    <t xml:space="preserve">Хитна санација оштећења обала у кривинама уређеног корита и насипа Белог Тимока низводно од моста за Вршку чуку км 3+200.</t>
  </si>
  <si>
    <t xml:space="preserve">Лева обала очишћеног корита Белог Тимока у Зајечару на км 1+850 до км 1+900 (попуна отворених каверни на левој обали Белог Тимока кроз Зајечар)</t>
  </si>
  <si>
    <t xml:space="preserve">Бели Тимок у Зајечару - попуна отворених каверни на левој обали Белог Тимока кроз Зајечар (Д.2.1.2.) на км. 0+850 до км.0+900 </t>
  </si>
  <si>
    <t xml:space="preserve">Сврљишки Тимок</t>
  </si>
  <si>
    <t xml:space="preserve">Д.2.4.</t>
  </si>
  <si>
    <t xml:space="preserve">Д .2.4.1.</t>
  </si>
  <si>
    <t xml:space="preserve">Књажевац</t>
  </si>
  <si>
    <t xml:space="preserve">Регулисана лева обала Сврљишког Тимока у Књажевцу, од км 3+287,80 до км 3+451,80</t>
  </si>
  <si>
    <t xml:space="preserve">Хитна санација :  оштећење регулисане леве обале Сврљишког Тимока у Књажевцу од км 3+287,80 до км 3+451,80</t>
  </si>
  <si>
    <t xml:space="preserve">Трговишки Тимок</t>
  </si>
  <si>
    <t xml:space="preserve">Д.2.4.2.</t>
  </si>
  <si>
    <t xml:space="preserve">Лева обала Трговишког Тимока у Књажевац  (поправка оштећења леве обале Трговишког Тимока у Књажевцу, са формирањем протицајних профила)</t>
  </si>
  <si>
    <t xml:space="preserve">Хитна санација оштећења обала Трговишког Тимок у Књажевцу, са формирањем протицајних профила</t>
  </si>
  <si>
    <t xml:space="preserve">Д.2.5.</t>
  </si>
  <si>
    <t xml:space="preserve">Д.2.5.5.</t>
  </si>
  <si>
    <t xml:space="preserve">Десни насип уз Сврљишки Тимок кроз Бањицу, поправка оштећења обалоутврде на левој обали регулисаног корита Сврљишког Тимока у насељу Бањица, на дужини од 35 м', код моста у насељу Ргоште, од км 1+030 до 1+065</t>
  </si>
  <si>
    <t xml:space="preserve">Хитна санација оштећења обалоутврде на левој обали регулисаног корита Сврљишког Тимока у насељу Бањица, на дужини од 35 м', код моста у насељу Ргоште, од км 1+030 до 1+065</t>
  </si>
  <si>
    <t xml:space="preserve">Д.2.6.</t>
  </si>
  <si>
    <t xml:space="preserve">Д.2.6.1.</t>
  </si>
  <si>
    <t xml:space="preserve">Сврљиг</t>
  </si>
  <si>
    <t xml:space="preserve">Десни насип Сврљишког Тимока у Сврљигу,  поправка деснообалног насипа Сврљишког Тимока од  км 36+350 узводно на дужини од 100м, насеље Сврљиг.</t>
  </si>
  <si>
    <t xml:space="preserve">Хитна санација деснообалног насипа Сврљишког Тимока од  км 36+350 узводно на дужини од 100м, насеље Сврљиг.</t>
  </si>
  <si>
    <t xml:space="preserve">Арнаута</t>
  </si>
  <si>
    <t xml:space="preserve">Д.2.7.</t>
  </si>
  <si>
    <t xml:space="preserve">Д.2.7.1.</t>
  </si>
  <si>
    <t xml:space="preserve">Бољевац</t>
  </si>
  <si>
    <t xml:space="preserve">Десни и леви насип уз Арнауту у Бољевцу, поправка оштећеног дела корита и насипа реке Арнаута.</t>
  </si>
  <si>
    <t xml:space="preserve">Хитна санација оштећеног дела корита и насипа реке Арнаута.</t>
  </si>
  <si>
    <t xml:space="preserve">Д.2.7.2.</t>
  </si>
  <si>
    <t xml:space="preserve">Змијанац</t>
  </si>
  <si>
    <t xml:space="preserve">Поток Змијанац, поправка оштећеног дела корита и насипа потока Змијанац</t>
  </si>
  <si>
    <t xml:space="preserve">Хитна санација оштећеног дела корита и насипа реке Змијанац.</t>
  </si>
  <si>
    <t xml:space="preserve">Млава</t>
  </si>
  <si>
    <t xml:space="preserve">Д.22.1.</t>
  </si>
  <si>
    <t xml:space="preserve">Д.22.1_4</t>
  </si>
  <si>
    <t xml:space="preserve">Пожаревац/ Костолац</t>
  </si>
  <si>
    <t xml:space="preserve">1. Д.22.1. Десни насип уз Млаву од Брадарца до моста у Малом Црнићу на делу десног насипа узводно од моста за манастир Рукумију, где је извршен контролисан просек насипа, 7517647;4949721.</t>
  </si>
  <si>
    <t xml:space="preserve">1. Д.22.1. Десни насип уз Млаву од Брадарца до моста у Малом Црнићу на делу десног насипа узводно од моста за манастир Рукумију, где је извршен контролисан просек насипа, координате: 7517647;4949721.</t>
  </si>
  <si>
    <t xml:space="preserve">Хитна санација насипа (довођење у пројектовано стање)</t>
  </si>
  <si>
    <t xml:space="preserve">Д.22.1</t>
  </si>
  <si>
    <t xml:space="preserve">Д.22.1_4**</t>
  </si>
  <si>
    <t xml:space="preserve">Пожаревац</t>
  </si>
  <si>
    <t xml:space="preserve">Д.22.1 десни насип уз Стару Млаву, пробој услед преливања.                                              7517800.72;4947258.19</t>
  </si>
  <si>
    <t xml:space="preserve">Д.22.1 десни насип уз Стару Млаву, пробој услед преливања.</t>
  </si>
  <si>
    <t xml:space="preserve">Д.22.1_3</t>
  </si>
  <si>
    <t xml:space="preserve">Мало Црниће</t>
  </si>
  <si>
    <t xml:space="preserve">Д.22.1 леви насип уз Млаву од М.Црнића до Шљивовачког потока, контролисани просек                       7522618;4933358</t>
  </si>
  <si>
    <t xml:space="preserve">Д.22.1 леви насип уз Млаву од М.Црнића до Шљивовачког потока, контролисани просек</t>
  </si>
  <si>
    <t xml:space="preserve">Д.22.2</t>
  </si>
  <si>
    <t xml:space="preserve">Д.22.2_2</t>
  </si>
  <si>
    <t xml:space="preserve">Д.22.2 леви насип уз Млаву од Великог Села до Дубочке, рушење услед преливања                   7524251;4927836</t>
  </si>
  <si>
    <t xml:space="preserve">Д.22.2 леви насип уз Млаву од Великог Села до Дубочке, рушење услед преливања</t>
  </si>
  <si>
    <t xml:space="preserve">Д.22.2_5</t>
  </si>
  <si>
    <t xml:space="preserve">Мало Црниће,</t>
  </si>
  <si>
    <t xml:space="preserve">Д.22.2 десни насип уз Млаву од ушћа Витовнице до Рашанца, рушење услед преливања, чепови у кориту                  7524552;4929057</t>
  </si>
  <si>
    <t xml:space="preserve">Д.22.2 десни насип уз Млаву од ушћа Витовнице до Рашанца, рушење услед преливања, чепови у кориту</t>
  </si>
  <si>
    <t xml:space="preserve">Хитна санација насипа Обезб.пропусне моћи регулисаног корита</t>
  </si>
  <si>
    <t xml:space="preserve">Петровац</t>
  </si>
  <si>
    <t xml:space="preserve">7525938;4925146</t>
  </si>
  <si>
    <t xml:space="preserve">Д.22.3</t>
  </si>
  <si>
    <t xml:space="preserve">Д.22.3_4</t>
  </si>
  <si>
    <t xml:space="preserve">Д.22.3 десни насип уз Млаву од Рашанца до Дубочке (ОК3);Рушење услед преливања, чеп у кориту                   7527970;4920696</t>
  </si>
  <si>
    <t xml:space="preserve">Д.22.3 десни насип уз Млаву од Рашанца до Дубочке (ОК3);Рушење услед преливања, чеп у кориту</t>
  </si>
  <si>
    <t xml:space="preserve">Д.22.3 десни насип уз Млаву од Рашанца до Дубочке (ОК3); контролисани просек за оцеђивање касете "Дубочка"                     7527161;4923123</t>
  </si>
  <si>
    <t xml:space="preserve">Д.22.3 десни насип уз Млаву од Рашанца до Дубочке (ОК3); контролисани просек за оцеђивање касете "Дубочка"</t>
  </si>
  <si>
    <t xml:space="preserve">7534515;4913448</t>
  </si>
  <si>
    <t xml:space="preserve">7534602;4913363</t>
  </si>
  <si>
    <t xml:space="preserve">Д.22.4</t>
  </si>
  <si>
    <t xml:space="preserve">Д.22.4_5</t>
  </si>
  <si>
    <t xml:space="preserve">Д.22.4 десни насип уз Млаву у Петровцу; Рушење услед преливања                   7534524;4913422.</t>
  </si>
  <si>
    <t xml:space="preserve">Д.22.4 десни насип уз Млаву у Петровцу; Рушење услед преливања</t>
  </si>
  <si>
    <t xml:space="preserve">Д.22.1_2</t>
  </si>
  <si>
    <t xml:space="preserve"> Лeвooбaлни нaсип км 16+350 12.                                                           7519549, 4938596 </t>
  </si>
  <si>
    <t xml:space="preserve">Д.22.1 Леви насип Млаве од Салаковца до Малог Црнића; Оштећења круне изнад пропуста услед преливања</t>
  </si>
  <si>
    <t xml:space="preserve">Д.22.1_2**</t>
  </si>
  <si>
    <t xml:space="preserve">Д.22.1_2 Успорни десни насип потока Креављи До; контролисани просек уз рушење                   7521759;4934646</t>
  </si>
  <si>
    <t xml:space="preserve">Д.22.1_2 Успорни десни насип потока Креављи До; контролисани просек уз рушење</t>
  </si>
  <si>
    <t xml:space="preserve">Д.22.2_2**</t>
  </si>
  <si>
    <t xml:space="preserve">Д.22.2_2 Успорни десни насип Врбничког потока; контролисани просек                                         7524170;4927676</t>
  </si>
  <si>
    <t xml:space="preserve">Д.22.2_2 Успорни десни насип Врбничког потока; контролисани просек</t>
  </si>
  <si>
    <t xml:space="preserve">Д.22.2_3</t>
  </si>
  <si>
    <t xml:space="preserve">Д.22.2_3 Успорни леви насип Чокордина; рушење услед преливања                                          7526725;4922838</t>
  </si>
  <si>
    <t xml:space="preserve">Д.22.2_3 Успорни леви насип Чокордина; рушење услед преливања</t>
  </si>
  <si>
    <t xml:space="preserve">Д.22.3_1</t>
  </si>
  <si>
    <t xml:space="preserve">Д.22.3_1 Успорни десни насип Чокордина; три контролисана просека за оцеђивање касете Орљево                       7527135;4922937</t>
  </si>
  <si>
    <t xml:space="preserve">Д.22.3_1 Успорни десни насип Чокордина; три контролисана просека за оцеђивање касете Орљево</t>
  </si>
  <si>
    <t xml:space="preserve">7526838;4922826</t>
  </si>
  <si>
    <t xml:space="preserve">7527213;4923857</t>
  </si>
  <si>
    <t xml:space="preserve">Доњи Дунав</t>
  </si>
  <si>
    <t xml:space="preserve">Д.22.6</t>
  </si>
  <si>
    <t xml:space="preserve">Пек</t>
  </si>
  <si>
    <t xml:space="preserve">Кучево</t>
  </si>
  <si>
    <t xml:space="preserve">Д.22.6. Обострани насипи и регулисано корито реке Пек од 0+859,05 до 1+109,11                    7552574,32 4926165,80</t>
  </si>
  <si>
    <t xml:space="preserve">Оштећење левог насипа реке Пек , обезб.пропусне моћи регулисаног  корита</t>
  </si>
  <si>
    <t xml:space="preserve">7552337,50 4926231,15</t>
  </si>
  <si>
    <r>
      <rPr>
        <sz val="10"/>
        <color rgb="FF000000"/>
        <rFont val="Times New Roman"/>
        <family val="0"/>
      </rPr>
      <t xml:space="preserve"> </t>
    </r>
    <r>
      <rPr>
        <sz val="10"/>
        <color rgb="FF000000"/>
        <rFont val="Times New Roman Bold"/>
        <family val="0"/>
      </rPr>
      <t xml:space="preserve">УКУПНО</t>
    </r>
  </si>
  <si>
    <t xml:space="preserve">ВОДНО ПОДРУЧЈЕ „ДОЊИ ДУНАВ” И ВОДНО ПОДРУЧЈЕ „САВА” (спољне воде)</t>
  </si>
  <si>
    <t xml:space="preserve">ВОДНО ПОДРУЧЈЕ „ МОРАВА” (спољне воде)</t>
  </si>
  <si>
    <t xml:space="preserve">Језава</t>
  </si>
  <si>
    <t xml:space="preserve">М.1.</t>
  </si>
  <si>
    <t xml:space="preserve">М.1.3.1.</t>
  </si>
  <si>
    <t xml:space="preserve">Смедеревo</t>
  </si>
  <si>
    <t xml:space="preserve">Десни насип реке Језаве на км  8+520 и 13+085</t>
  </si>
  <si>
    <t xml:space="preserve">Пробој насипа и оштећење обале регулисаног корита оштећење &gt;40% на дужини од око 5000м. </t>
  </si>
  <si>
    <t xml:space="preserve">Хитна санација насипа/обале/корита (довођење у пројектовано стање)</t>
  </si>
  <si>
    <t xml:space="preserve">Раља</t>
  </si>
  <si>
    <t xml:space="preserve">M.1.</t>
  </si>
  <si>
    <t xml:space="preserve">M.1.4.1</t>
  </si>
  <si>
    <t xml:space="preserve">Смедерево</t>
  </si>
  <si>
    <t xml:space="preserve">Леви насип реке Раље на км 6+200</t>
  </si>
  <si>
    <t xml:space="preserve">Пробој насипа и оштећење обале регулисаног корита</t>
  </si>
  <si>
    <t xml:space="preserve">M.1.4.</t>
  </si>
  <si>
    <t xml:space="preserve">оштећење &gt;40%</t>
  </si>
  <si>
    <t xml:space="preserve">Велика Морава</t>
  </si>
  <si>
    <t xml:space="preserve">/</t>
  </si>
  <si>
    <t xml:space="preserve">Левообални насип Велике Мораве (Лозовик) деоница од 29+000 до 56+000</t>
  </si>
  <si>
    <t xml:space="preserve">М.1.1</t>
  </si>
  <si>
    <t xml:space="preserve">М.2.</t>
  </si>
  <si>
    <t xml:space="preserve">М.2.3.2.</t>
  </si>
  <si>
    <t xml:space="preserve">Александровац (Пожаревац)</t>
  </si>
  <si>
    <t xml:space="preserve">Десна обала Велике Мораве 28+800</t>
  </si>
  <si>
    <t xml:space="preserve">Рача</t>
  </si>
  <si>
    <t xml:space="preserve">М.3.</t>
  </si>
  <si>
    <t xml:space="preserve">М.3.2.1.</t>
  </si>
  <si>
    <t xml:space="preserve">Десна обала реке Рача: км 4+050</t>
  </si>
  <si>
    <t xml:space="preserve">М.3.2.</t>
  </si>
  <si>
    <t xml:space="preserve">Лепеница</t>
  </si>
  <si>
    <t xml:space="preserve">М.3.2.4</t>
  </si>
  <si>
    <t xml:space="preserve">Лапово, Крагујевац</t>
  </si>
  <si>
    <t xml:space="preserve">Десна обала реке Лепеница :км 1+100</t>
  </si>
  <si>
    <t xml:space="preserve">М.3.2</t>
  </si>
  <si>
    <t xml:space="preserve">Јасеница</t>
  </si>
  <si>
    <t xml:space="preserve">М.4.</t>
  </si>
  <si>
    <t xml:space="preserve">М.4.1.  од 1-6 (осим 5)</t>
  </si>
  <si>
    <t xml:space="preserve">Смедеревска Паланка</t>
  </si>
  <si>
    <t xml:space="preserve">Десна обала реке Јасенице: 19+300 (3 оштећења), 21+065, 22+065, 23+750, 25+120, 25+020, 26+420, 31+240, 24+900</t>
  </si>
  <si>
    <t xml:space="preserve">М.4.1.</t>
  </si>
  <si>
    <t xml:space="preserve">Лева обала реке Јасенице: 16+435, 17+235, 23+750, 28+590, 30+010, 27+680, 18+785, 19+085</t>
  </si>
  <si>
    <t xml:space="preserve">оштећење &gt;40% на дужини од 1500м </t>
  </si>
  <si>
    <t xml:space="preserve">Кубршница</t>
  </si>
  <si>
    <t xml:space="preserve">М.4.1.5</t>
  </si>
  <si>
    <t xml:space="preserve">Десна обала реке Кубршнице : 6+300, 0+100, 7+000</t>
  </si>
  <si>
    <t xml:space="preserve">Булињак</t>
  </si>
  <si>
    <t xml:space="preserve">М.6.1.</t>
  </si>
  <si>
    <t xml:space="preserve">Свилајнац</t>
  </si>
  <si>
    <t xml:space="preserve">Регулисано корито Булињака кроз Кушиљево 3,5км</t>
  </si>
  <si>
    <t xml:space="preserve">Привремено обезбеђење стабилности објеката у кориту </t>
  </si>
  <si>
    <t xml:space="preserve">Ресава</t>
  </si>
  <si>
    <t xml:space="preserve">4,5,6,7,8,9</t>
  </si>
  <si>
    <t xml:space="preserve">Лева обала: регулисаног корита Ресаве кроз Свилајнац,узводно од моста у Свилајнцу до Грабовачког потока, код Седлара од ушћа Роћевачког потока до ушћа Купиновачког потока. Десна обала: регулисаног корита Ресаве кроз Свилајнац,од моста у Свилајнцу до ушћа потока Бук, код Седлара од ушћа Роћевачког потока до ушћа Купиновачког потока. </t>
  </si>
  <si>
    <t xml:space="preserve">Привремено обезбеђење стабилности објеката у кориту</t>
  </si>
  <si>
    <t xml:space="preserve">10 и 11</t>
  </si>
  <si>
    <t xml:space="preserve">Деспотовац</t>
  </si>
  <si>
    <t xml:space="preserve">Леви насип уз Ресаву код Деспотовца од каменолома Ковиловача до манастира Манасија и Регулисано корито Ресаве кроз Деспотовац</t>
  </si>
  <si>
    <t xml:space="preserve">Белица</t>
  </si>
  <si>
    <t xml:space="preserve">М.6.2.</t>
  </si>
  <si>
    <t xml:space="preserve">1,2,3,4</t>
  </si>
  <si>
    <t xml:space="preserve">Јагодина</t>
  </si>
  <si>
    <t xml:space="preserve">Десни насип уз Белицу од ушћа у Велику Мораву и Десна обала регулисаног корита Белице кроз Јагодину, С.Ланиште, Н.Ланиште</t>
  </si>
  <si>
    <t xml:space="preserve">Пробој насипа и оштећење обале регулисаног корита </t>
  </si>
  <si>
    <t xml:space="preserve">Леви насип уз Белицу од ушћа у Велику Мораву и Лева обала регулисаног корита Белице кроз Јагодину, С.Ланиште, Н.Ланиште</t>
  </si>
  <si>
    <t xml:space="preserve">Лугомир и Дуленка</t>
  </si>
  <si>
    <t xml:space="preserve">6 и 7</t>
  </si>
  <si>
    <t xml:space="preserve">Јагодина и Рековац</t>
  </si>
  <si>
    <t xml:space="preserve">Леви и десни насип уз Лугомир од ушћа у Велику Мораву до села Мајур, Јагодина, Ракитиво</t>
  </si>
  <si>
    <r>
      <rPr>
        <sz val="10"/>
        <color rgb="FF000000"/>
        <rFont val="Times New Roman"/>
        <family val="0"/>
      </rPr>
      <t xml:space="preserve">Привремено обезбеђење </t>
    </r>
    <r>
      <rPr>
        <i val="true"/>
        <sz val="10"/>
        <color rgb="FF000000"/>
        <rFont val="Times New Roman"/>
        <family val="0"/>
      </rPr>
      <t xml:space="preserve">стабилности</t>
    </r>
    <r>
      <rPr>
        <sz val="10"/>
        <color rgb="FF000000"/>
        <rFont val="Times New Roman"/>
        <family val="0"/>
      </rPr>
      <t xml:space="preserve"> објеката у кориту</t>
    </r>
  </si>
  <si>
    <t xml:space="preserve">Кочино Село 127+500 и Ланиште 125+000</t>
  </si>
  <si>
    <t xml:space="preserve">М,6,1.</t>
  </si>
  <si>
    <t xml:space="preserve">Десни насип уз Велику Мораву од ушћа Булињака до ушћа Ресаве код Кушиљева</t>
  </si>
  <si>
    <t xml:space="preserve">Раваница</t>
  </si>
  <si>
    <t xml:space="preserve">М7</t>
  </si>
  <si>
    <t xml:space="preserve">М7.1.4</t>
  </si>
  <si>
    <t xml:space="preserve">Ћуприја</t>
  </si>
  <si>
    <t xml:space="preserve">Десни насип уз Раваницу од ушћа у Велику Мораву 0+000, 1+600</t>
  </si>
  <si>
    <t xml:space="preserve">Привремено затварање пробоја насипа Обезб.пропусне моћи регулисаног/нерегулисаног  корита</t>
  </si>
  <si>
    <t xml:space="preserve">М7.1</t>
  </si>
  <si>
    <t xml:space="preserve">на дужини од 1600 метара</t>
  </si>
  <si>
    <t xml:space="preserve">Десни насип уз Раваницу од ушћа у Велику Мораву од 2+455 до 5+100</t>
  </si>
  <si>
    <t xml:space="preserve">Засутост  регулисаног корита (наносом, вегатацијом и отпадом)</t>
  </si>
  <si>
    <t xml:space="preserve">Обезбеђење пропусне моћи регулисаног/нерегулисаног  корита</t>
  </si>
  <si>
    <t xml:space="preserve">Засутост на целој дужини (&gt;40%)</t>
  </si>
  <si>
    <t xml:space="preserve">Црница</t>
  </si>
  <si>
    <t xml:space="preserve">М7.1.9</t>
  </si>
  <si>
    <t xml:space="preserve">Параћин</t>
  </si>
  <si>
    <t xml:space="preserve">Десна и лева обала регулисаног корита Црнице кроз Параћин од 1+350 до 2+800</t>
  </si>
  <si>
    <t xml:space="preserve">М7.1 и М7.2</t>
  </si>
  <si>
    <t xml:space="preserve">М7.2.3</t>
  </si>
  <si>
    <t xml:space="preserve">Засутост</t>
  </si>
  <si>
    <t xml:space="preserve">Десна и лева обала регулисаног корита Црнице кроз Параћин од 4+520 до 4+995</t>
  </si>
  <si>
    <t xml:space="preserve">Десна и лева обала регулисаног корита Црнице кроз Параћин од 7+158 од 9+7472</t>
  </si>
  <si>
    <t xml:space="preserve">М7.2 и М7.2</t>
  </si>
  <si>
    <t xml:space="preserve">Јовановачка река</t>
  </si>
  <si>
    <t xml:space="preserve">М7.2.</t>
  </si>
  <si>
    <t xml:space="preserve">Варварин</t>
  </si>
  <si>
    <t xml:space="preserve">Десни насип уз Јовановачку реку од ушћа у Велику Мораву до железничког моста</t>
  </si>
  <si>
    <t xml:space="preserve">Хитна санација /обале/корита (довођење у пројектовано стање)</t>
  </si>
  <si>
    <t xml:space="preserve">М7.2</t>
  </si>
  <si>
    <t xml:space="preserve">М7.2.8</t>
  </si>
  <si>
    <t xml:space="preserve">Леви насип уз Јовановачку реку од ушћа у Велику Мораву до железничког моста км.2+000</t>
  </si>
  <si>
    <t xml:space="preserve">Засутост  регул/нерег корита (наносом, вегатацијом и отпадом)</t>
  </si>
  <si>
    <t xml:space="preserve">M.7.</t>
  </si>
  <si>
    <t xml:space="preserve">Јовановачка река км 4+600 5+750</t>
  </si>
  <si>
    <t xml:space="preserve">М7.1.2</t>
  </si>
  <si>
    <t xml:space="preserve">Леви насип уз Велику Мораву од железничког моста до села Трешњевица 0+000, 5+700</t>
  </si>
  <si>
    <t xml:space="preserve">М7.1.7</t>
  </si>
  <si>
    <t xml:space="preserve">Десни насип уз Велику Мораву од железничког моста до ушћа Црнице 0+000 -  7+500</t>
  </si>
  <si>
    <t xml:space="preserve">Топоничка река</t>
  </si>
  <si>
    <t xml:space="preserve">М.8.</t>
  </si>
  <si>
    <t xml:space="preserve">М.8.3.4.</t>
  </si>
  <si>
    <t xml:space="preserve">Ниш</t>
  </si>
  <si>
    <t xml:space="preserve">Узводно од села Мезграја д.о. 3+504, 3+4373+304, 3+258, 3+007, 2+985, 2+887 2+827,  л.о.3+154, 3+154, 3+139, 2+710</t>
  </si>
  <si>
    <t xml:space="preserve">Оштећење обале регулисаног корита</t>
  </si>
  <si>
    <t xml:space="preserve">М.8.3.</t>
  </si>
  <si>
    <t xml:space="preserve">М.8.3.5.</t>
  </si>
  <si>
    <t xml:space="preserve">оштећење &gt;40% на дужини од 500 метара</t>
  </si>
  <si>
    <t xml:space="preserve">Јужна Морава</t>
  </si>
  <si>
    <t xml:space="preserve">М.8.3.1.</t>
  </si>
  <si>
    <t xml:space="preserve">Алексинац</t>
  </si>
  <si>
    <t xml:space="preserve">Геронтолошка клиника у селу Тешице 66+100</t>
  </si>
  <si>
    <t xml:space="preserve">оштећење &gt;40% на дужини од 200 метара</t>
  </si>
  <si>
    <t xml:space="preserve">Река Моравица</t>
  </si>
  <si>
    <t xml:space="preserve">Река Моравица узводно од пиварског моста у Алексинцу па до села Бован</t>
  </si>
  <si>
    <t xml:space="preserve">Обезбеђење пропусне моћи нерегулисаног  корита </t>
  </si>
  <si>
    <t xml:space="preserve">Сокобања</t>
  </si>
  <si>
    <t xml:space="preserve">Река Моравица од моста код пијаце до ушћа Градашничке реке у Сокобањи</t>
  </si>
  <si>
    <t xml:space="preserve">Обезб.пропусне моћи нерегулисаног  корита </t>
  </si>
  <si>
    <t xml:space="preserve">Ражањ</t>
  </si>
  <si>
    <t xml:space="preserve">Јовановачка река у зона бунара за водоснабдевање Ражња</t>
  </si>
  <si>
    <t xml:space="preserve">Оштећење обале регулисаног/ корита</t>
  </si>
  <si>
    <t xml:space="preserve">Рујишка река</t>
  </si>
  <si>
    <t xml:space="preserve">М.8.1.3.</t>
  </si>
  <si>
    <t xml:space="preserve">Руишка река у ушће у Јужну Мораву 28+500</t>
  </si>
  <si>
    <t xml:space="preserve">Оштећење објеката у кориту</t>
  </si>
  <si>
    <t xml:space="preserve">М.8.1.</t>
  </si>
  <si>
    <t xml:space="preserve">М.8.1.4.</t>
  </si>
  <si>
    <t xml:space="preserve">оштећење &gt;40% на дужини од 60 метара</t>
  </si>
  <si>
    <t xml:space="preserve">Кутинска река</t>
  </si>
  <si>
    <t xml:space="preserve">M.9.</t>
  </si>
  <si>
    <t xml:space="preserve">Кутинске реке на ушћу у Нишаву</t>
  </si>
  <si>
    <t xml:space="preserve">Оштећење обале регулисаног  корита</t>
  </si>
  <si>
    <t xml:space="preserve">Нишава</t>
  </si>
  <si>
    <t xml:space="preserve">М.9.</t>
  </si>
  <si>
    <t xml:space="preserve"> Лева обала Нишаве код села Трупале</t>
  </si>
  <si>
    <t xml:space="preserve">Оштећење нерегулисаног  корита</t>
  </si>
  <si>
    <t xml:space="preserve">Хитна санација нерегулисаног корита</t>
  </si>
  <si>
    <t xml:space="preserve">М.9.1.</t>
  </si>
  <si>
    <t xml:space="preserve">Габровачка река</t>
  </si>
  <si>
    <t xml:space="preserve">М.9.1.3.</t>
  </si>
  <si>
    <t xml:space="preserve">Леви и десни насип уз Габровачку реку од ушћа у Нишаву</t>
  </si>
  <si>
    <t xml:space="preserve">Обезбеђење пропусне моћи регулисаног/  корита </t>
  </si>
  <si>
    <t xml:space="preserve">М.9.1.4.</t>
  </si>
  <si>
    <t xml:space="preserve">Мокрањска река</t>
  </si>
  <si>
    <t xml:space="preserve">М.9.2.3.</t>
  </si>
  <si>
    <t xml:space="preserve">Бела Паланка</t>
  </si>
  <si>
    <t xml:space="preserve">Леви и десни насип уз Мокрањску реку од ушћа у Нишаву</t>
  </si>
  <si>
    <t xml:space="preserve">М.9.2.</t>
  </si>
  <si>
    <t xml:space="preserve">М.9.2.4.</t>
  </si>
  <si>
    <t xml:space="preserve">М.9.5.1.</t>
  </si>
  <si>
    <t xml:space="preserve">Пирот</t>
  </si>
  <si>
    <t xml:space="preserve">Леви и десни насип уз Нишаву у Пироту</t>
  </si>
  <si>
    <t xml:space="preserve">М.9.5.</t>
  </si>
  <si>
    <t xml:space="preserve">М.9.5.2.</t>
  </si>
  <si>
    <t xml:space="preserve">М.9.6.1.</t>
  </si>
  <si>
    <t xml:space="preserve">Димитровград</t>
  </si>
  <si>
    <t xml:space="preserve">Десни и леви насип уз Нишаву у Димитровграду и Градиње</t>
  </si>
  <si>
    <t xml:space="preserve">М.9.6.</t>
  </si>
  <si>
    <t xml:space="preserve">М.9.6.2.</t>
  </si>
  <si>
    <t xml:space="preserve">Гаџин Хан</t>
  </si>
  <si>
    <t xml:space="preserve">Кутинска река км 17+500 до км 18+500 локација Марина Кутина и Тасковићи</t>
  </si>
  <si>
    <t xml:space="preserve">Десни и десни насип уз Нишаву од села Поповца до села Медошевца и Леви и десни насип уз Нишаву од железничког моста у Нишу до ушћа Габровачке реке</t>
  </si>
  <si>
    <t xml:space="preserve">Река Јабланица</t>
  </si>
  <si>
    <t xml:space="preserve">М.10.</t>
  </si>
  <si>
    <t xml:space="preserve">М.10.8.2.</t>
  </si>
  <si>
    <t xml:space="preserve">Лесковац</t>
  </si>
  <si>
    <t xml:space="preserve">Река јабланица низводно и узводно по 1500 метара од моста у селу Печењевце</t>
  </si>
  <si>
    <r>
      <rPr>
        <i val="true"/>
        <sz val="10"/>
        <color rgb="FF000000"/>
        <rFont val="Times New Roman"/>
        <family val="0"/>
      </rPr>
      <t xml:space="preserve"> </t>
    </r>
    <r>
      <rPr>
        <sz val="10"/>
        <color rgb="FF000000"/>
        <rFont val="Times New Roman"/>
        <family val="0"/>
      </rPr>
      <t xml:space="preserve">Засутост  регул/нерег корита (наносом, вегатацијом и отпадом)</t>
    </r>
  </si>
  <si>
    <t xml:space="preserve">Обезбеђење пропусне моћи регулисаног  корита </t>
  </si>
  <si>
    <t xml:space="preserve">М.10.8.     </t>
  </si>
  <si>
    <t xml:space="preserve">Ушће Јабланице у Јужну Мораву</t>
  </si>
  <si>
    <t xml:space="preserve">М.10.8.</t>
  </si>
  <si>
    <t xml:space="preserve">М.10.8.3.</t>
  </si>
  <si>
    <t xml:space="preserve">Река Јабланица оштећење од 1000 метара од села Војловца ка Ћеновцу</t>
  </si>
  <si>
    <t xml:space="preserve">Други вид оштећења ( оштећење по круни насипа и чишћење од вегетације )</t>
  </si>
  <si>
    <t xml:space="preserve">Хитна санација насипа</t>
  </si>
  <si>
    <t xml:space="preserve">оштећење &gt;40% на дужини од 1000</t>
  </si>
  <si>
    <t xml:space="preserve">Медвеђа</t>
  </si>
  <si>
    <t xml:space="preserve">Река Јабланица узводно од бунара за водоснабдевање Медвеђе</t>
  </si>
  <si>
    <t xml:space="preserve">Оштећење обале нерегулисаног  корита</t>
  </si>
  <si>
    <t xml:space="preserve">Привремена обезбеђење стабилности обале нерегулисаног  корита</t>
  </si>
  <si>
    <t xml:space="preserve">оштећење &gt;40% на дужини од 300 метара</t>
  </si>
  <si>
    <t xml:space="preserve">Пуста река</t>
  </si>
  <si>
    <t xml:space="preserve">Бојник</t>
  </si>
  <si>
    <t xml:space="preserve">Пуста река 300 метара узводно и низводно од моста у центру Бојника</t>
  </si>
  <si>
    <t xml:space="preserve">Власина</t>
  </si>
  <si>
    <t xml:space="preserve">М.10.10.1.</t>
  </si>
  <si>
    <t xml:space="preserve">Власотинце</t>
  </si>
  <si>
    <t xml:space="preserve">Река Власина 300 метара узводно и 1000 метара низводно од Пушкине долине</t>
  </si>
  <si>
    <t xml:space="preserve">Обезбеђење пропусне моћи регулисаног/нерегулисаног  корита </t>
  </si>
  <si>
    <t xml:space="preserve">М.10.10.</t>
  </si>
  <si>
    <t xml:space="preserve">М.10.10.2.</t>
  </si>
  <si>
    <t xml:space="preserve">Југбогдановачка</t>
  </si>
  <si>
    <t xml:space="preserve">Дољевац</t>
  </si>
  <si>
    <t xml:space="preserve">Југбогдановачка река од ушћа у реку Топлицу па узводно у зони насељених места</t>
  </si>
  <si>
    <t xml:space="preserve">Лужница</t>
  </si>
  <si>
    <t xml:space="preserve">Бабушница</t>
  </si>
  <si>
    <t xml:space="preserve">Река Лужница од моста у селу Горчинце па узводно 1000 метара</t>
  </si>
  <si>
    <t xml:space="preserve">Река Лужница од ушћа потока Мрморица па низводно 800 метара</t>
  </si>
  <si>
    <t xml:space="preserve">Врла</t>
  </si>
  <si>
    <t xml:space="preserve">Сурдулица</t>
  </si>
  <si>
    <t xml:space="preserve">Река Врла кроз Сурдулицу</t>
  </si>
  <si>
    <t xml:space="preserve">оштећење &gt;40% на дужини од 1500 метара</t>
  </si>
  <si>
    <t xml:space="preserve">М.10.2.1.</t>
  </si>
  <si>
    <t xml:space="preserve">Регулисано корито реке Топлица у Дољевцу (Мерно место РХМЗС)</t>
  </si>
  <si>
    <t xml:space="preserve">М.10.2.</t>
  </si>
  <si>
    <t xml:space="preserve">М.10.2.2.</t>
  </si>
  <si>
    <t xml:space="preserve">М.10.2.3.</t>
  </si>
  <si>
    <t xml:space="preserve">Прокупље</t>
  </si>
  <si>
    <t xml:space="preserve">Река Топлица 1000 метара узводно од железничког моста у Прокупљу </t>
  </si>
  <si>
    <t xml:space="preserve">М.10.2.4.</t>
  </si>
  <si>
    <t xml:space="preserve">Куршумлија</t>
  </si>
  <si>
    <t xml:space="preserve">Река Топлица локација улица Топлички кеј у Куршумлији</t>
  </si>
  <si>
    <t xml:space="preserve">Моравица</t>
  </si>
  <si>
    <t xml:space="preserve">М.11.</t>
  </si>
  <si>
    <t xml:space="preserve">М.11.4.5.</t>
  </si>
  <si>
    <t xml:space="preserve">Бујановац</t>
  </si>
  <si>
    <t xml:space="preserve">Десни и леви насип уз Моравицу од ушћа у Јужну Мораву узводно од железничког моста у селу Левосој до аутопута.</t>
  </si>
  <si>
    <t xml:space="preserve">М.11.4.</t>
  </si>
  <si>
    <t xml:space="preserve">М.11.4.6.</t>
  </si>
  <si>
    <t xml:space="preserve">М.11.2.3.</t>
  </si>
  <si>
    <t xml:space="preserve">Леви насип уз Јужну Мораву од Павловца до ушћа Давидовачке реке</t>
  </si>
  <si>
    <t xml:space="preserve">Оштећење обале регулисаног/нерегулисаног  корита</t>
  </si>
  <si>
    <t xml:space="preserve">М.11.2.</t>
  </si>
  <si>
    <t xml:space="preserve">Врање</t>
  </si>
  <si>
    <t xml:space="preserve">Кршевичка река</t>
  </si>
  <si>
    <t xml:space="preserve">М.11.4.1</t>
  </si>
  <si>
    <t xml:space="preserve">Леви и десни насип уз Кршевичку реку од ушћа у Јужну Мораву,село Кршевица</t>
  </si>
  <si>
    <t xml:space="preserve">М.11.4.2.</t>
  </si>
  <si>
    <t xml:space="preserve">Западна Морава</t>
  </si>
  <si>
    <t xml:space="preserve">М.12.</t>
  </si>
  <si>
    <t xml:space="preserve">М.12.1.1.</t>
  </si>
  <si>
    <t xml:space="preserve">Крушевац</t>
  </si>
  <si>
    <t xml:space="preserve">Десни насип уз Западну Мораву од ушћа Расине до Читлука на стационажи</t>
  </si>
  <si>
    <t xml:space="preserve">М.12.1</t>
  </si>
  <si>
    <t xml:space="preserve">км 5+200</t>
  </si>
  <si>
    <t xml:space="preserve">Десни насип уз Западну Мораву од ушћа Расине до Читлука на стационажи од км 6+970 -км 7+000</t>
  </si>
  <si>
    <t xml:space="preserve">оштећење &gt;40% на дужини од30 метара</t>
  </si>
  <si>
    <t xml:space="preserve">Десни насип уз Западну Мораву, Укупно 9 мањих оштећења на местима прелаза локалних путева преко круне насипа (на целој деоници М12.1-1)</t>
  </si>
  <si>
    <t xml:space="preserve">Расина</t>
  </si>
  <si>
    <t xml:space="preserve">М.12.1.2.</t>
  </si>
  <si>
    <t xml:space="preserve">Леви насип уз Расину од ушћа у Западну Мораву на стационажи</t>
  </si>
  <si>
    <t xml:space="preserve">М.12.1.</t>
  </si>
  <si>
    <t xml:space="preserve">км 0+300</t>
  </si>
  <si>
    <t xml:space="preserve">км 2+300</t>
  </si>
  <si>
    <t xml:space="preserve">Брус</t>
  </si>
  <si>
    <t xml:space="preserve">Река Расина оштећење регулације у зони моста за Александровац</t>
  </si>
  <si>
    <t xml:space="preserve">М.12.3.1.</t>
  </si>
  <si>
    <t xml:space="preserve">Регулисана корито Расине у Брусу,  са регулисаним коритом Грашевачке реке узводно од ушћа у Расину</t>
  </si>
  <si>
    <t xml:space="preserve">М.12.3.</t>
  </si>
  <si>
    <t xml:space="preserve">М.12.
М.12.3.</t>
  </si>
  <si>
    <t xml:space="preserve">Регулисана корито Расине у Брусу Пешачки мост код „Петолетке</t>
  </si>
  <si>
    <t xml:space="preserve">Оштећење обале регулисаног/нерегулисаног  корита </t>
  </si>
  <si>
    <t xml:space="preserve">М.12.4.1.</t>
  </si>
  <si>
    <t xml:space="preserve">Трстеник</t>
  </si>
  <si>
    <t xml:space="preserve">Десни насип уз Западну Мораву на стационажи од км 7+690 до км 7+800</t>
  </si>
  <si>
    <t xml:space="preserve">М.12.4.</t>
  </si>
  <si>
    <t xml:space="preserve">оштећење &gt;40% у дужини од 110 метарa</t>
  </si>
  <si>
    <t xml:space="preserve">Хитна санација насипа/обале/корита (довођење у пројектовано стање</t>
  </si>
  <si>
    <t xml:space="preserve">М.12.4.2.</t>
  </si>
  <si>
    <t xml:space="preserve">Десни насип уз Западну Мораву узводно од „новог  моста„ у Трстенику</t>
  </si>
  <si>
    <t xml:space="preserve">М.12.4.3.</t>
  </si>
  <si>
    <t xml:space="preserve">Леви насип уз Западну Мораву од стационаже км 1+000 до км 1+080</t>
  </si>
  <si>
    <t xml:space="preserve">оштећење &gt;40% у дужини од 80 метара</t>
  </si>
  <si>
    <t xml:space="preserve">Леви насип уз Западну Мораву узводно од „старог моста„ у Трстенику</t>
  </si>
  <si>
    <t xml:space="preserve">М.12.6.1.</t>
  </si>
  <si>
    <t xml:space="preserve">Краљево</t>
  </si>
  <si>
    <t xml:space="preserve">Десни насип уз Западну Мораву у Адранима са левообалним успорним насипом уз Грдичку реку до железничке пруге</t>
  </si>
  <si>
    <t xml:space="preserve">М.12.6.</t>
  </si>
  <si>
    <t xml:space="preserve">На деснообалном насипу у Грдици, на око 400 м низводно од улива  Мусине Реке</t>
  </si>
  <si>
    <t xml:space="preserve">оштећење &gt;40% у дужини од 400 метара</t>
  </si>
  <si>
    <t xml:space="preserve">М.12.7.2.</t>
  </si>
  <si>
    <t xml:space="preserve">Регулисано корито Рибнице од ушћа у Ибар, насеље Рибница</t>
  </si>
  <si>
    <t xml:space="preserve">М.12.7.</t>
  </si>
  <si>
    <t xml:space="preserve">Засутост  регул корита (наносом, вегатацијом и отпадом)</t>
  </si>
  <si>
    <t xml:space="preserve">Љубостинска река</t>
  </si>
  <si>
    <t xml:space="preserve">Љубостињска река код Манастира Љубостиња</t>
  </si>
  <si>
    <t xml:space="preserve">Брана ћелије</t>
  </si>
  <si>
    <t xml:space="preserve">Рашка</t>
  </si>
  <si>
    <t xml:space="preserve">М.12.10.</t>
  </si>
  <si>
    <t xml:space="preserve">Нови Пазар</t>
  </si>
  <si>
    <t xml:space="preserve">Река Рашка и Јошаница у Нови Пазар</t>
  </si>
  <si>
    <t xml:space="preserve">Јошаница</t>
  </si>
  <si>
    <t xml:space="preserve">М.13.1</t>
  </si>
  <si>
    <t xml:space="preserve">М.13.1.1 и 2</t>
  </si>
  <si>
    <t xml:space="preserve">Чачак</t>
  </si>
  <si>
    <t xml:space="preserve">Десни и леви насип уз Западну Мораву кроз Чачак. Оштећење круне насипа на више стационажа :</t>
  </si>
  <si>
    <t xml:space="preserve">Објекта 1.</t>
  </si>
  <si>
    <t xml:space="preserve">(1+000-1+200), (0+500-0+700), (0+020-0+040), (0+300-0+500)</t>
  </si>
  <si>
    <t xml:space="preserve">Објекта 2.</t>
  </si>
  <si>
    <t xml:space="preserve">(0+200-0+220), (9+950-10+550)</t>
  </si>
  <si>
    <t xml:space="preserve">Чемерница</t>
  </si>
  <si>
    <t xml:space="preserve">М.13.1.3 и 4</t>
  </si>
  <si>
    <t xml:space="preserve">Десни и леви насип уз Чемерницу Лева обала: (5+230-5+270), (4+670-4+720), (4+760-4+850), (4+765-4+785), (4+925-4+963), (4+560-4+660), (3+335-3+360), (3+335-3+360), (3+374-3+380), (0+000-4+800)</t>
  </si>
  <si>
    <t xml:space="preserve">Десна обала:  (3+787-3+790), (3+840-3+845), (3+740-3+750), (3+022-3+030), (2+000-2+010), (0+070-0+085)</t>
  </si>
  <si>
    <t xml:space="preserve">Деспотовица</t>
  </si>
  <si>
    <t xml:space="preserve">М.13.3</t>
  </si>
  <si>
    <t xml:space="preserve">М.13.3.1 и 2</t>
  </si>
  <si>
    <t xml:space="preserve">Горњи Милановац</t>
  </si>
  <si>
    <t xml:space="preserve">Десни и леви насип и регулисано корито Деспотовице у Горњем Милановцу. Велики број оштећења на целој деоници</t>
  </si>
  <si>
    <t xml:space="preserve">Бјелица </t>
  </si>
  <si>
    <t xml:space="preserve">М.13.6</t>
  </si>
  <si>
    <t xml:space="preserve">М.13.6.1</t>
  </si>
  <si>
    <t xml:space="preserve">Лучани</t>
  </si>
  <si>
    <t xml:space="preserve">Регулисано корито Бјелице кроз Лучане. Смањена пропусна моћ на целој деоници (0+000 до 3+500)</t>
  </si>
  <si>
    <t xml:space="preserve">Пробој насипа Оштећење обале регулисаног/нерегулисаног  корита</t>
  </si>
  <si>
    <t xml:space="preserve">оштећење &gt;40% у дужини од 3500 метара</t>
  </si>
  <si>
    <t xml:space="preserve">Скрапеж</t>
  </si>
  <si>
    <t xml:space="preserve">М.13.8</t>
  </si>
  <si>
    <t xml:space="preserve">М.13.8.1 и 2</t>
  </si>
  <si>
    <t xml:space="preserve">Пожега</t>
  </si>
  <si>
    <t xml:space="preserve">Десни и леви насип уз Скрапеж кроз Пожегу. Више мањих оштећења круне насипа  дуж наипа </t>
  </si>
  <si>
    <t xml:space="preserve">Ђетиња</t>
  </si>
  <si>
    <t xml:space="preserve">М.13.9</t>
  </si>
  <si>
    <t xml:space="preserve">М.13.9.1</t>
  </si>
  <si>
    <t xml:space="preserve">Ужице</t>
  </si>
  <si>
    <t xml:space="preserve">Регулисано корито Ђетиње кроз Ужице. Више мањих оштећења дуж деонице (оштећење камене облоге, нанос) </t>
  </si>
  <si>
    <t xml:space="preserve">УКУПНО</t>
  </si>
  <si>
    <t xml:space="preserve">ВОДНО ПОДРУЧЈЕ „МОРАВА„</t>
  </si>
  <si>
    <t xml:space="preserve">СПОЉНЕ  ВОДЕ</t>
  </si>
  <si>
    <t xml:space="preserve">ВОДНО ПОДРУЧЈЕ „ДОЊИ ДУНАВ„ „САВА„ И  „МОРАВА„</t>
  </si>
  <si>
    <t xml:space="preserve">         ВОДНО ПОДРУЧЈЕ „ДОЊИ ДУНАВ” И ВОДНО ПОДРУЧЈЕ „САВА” (унутрашње воде)</t>
  </si>
  <si>
    <t xml:space="preserve">Подрињско-Kолубарско</t>
  </si>
  <si>
    <t xml:space="preserve">ПК 12</t>
  </si>
  <si>
    <t xml:space="preserve">ЦС-Мрђеновац</t>
  </si>
  <si>
    <t xml:space="preserve">Објекат је потпуно поплављен, оштећена опрема и грађевински део</t>
  </si>
  <si>
    <t xml:space="preserve">Ремонт/ замена  хидромашинске опреме/ Грађевински и хидро изолациони радови</t>
  </si>
  <si>
    <t xml:space="preserve">ПК 18</t>
  </si>
  <si>
    <t xml:space="preserve">ЦС-Каленића Ревеница</t>
  </si>
  <si>
    <t xml:space="preserve">Објекат је оштећен у току одбране од спољних вода, израђено два бунара уз машинску зграду, оштећенаи зидови машинске зграде, у току процуривања насипа испрано тло испод дела машинске зграде – стаза и степеништа.</t>
  </si>
  <si>
    <t xml:space="preserve">Грађевински и хидро изолациони радови </t>
  </si>
  <si>
    <t xml:space="preserve">ПК 15</t>
  </si>
  <si>
    <t xml:space="preserve">Чуварница Дреновац  1</t>
  </si>
  <si>
    <t xml:space="preserve">Објекат је оштећен у току одбране од спољних и унутрашњих вода – вода продрла преко пода чуварнице, стаза и степеништа.</t>
  </si>
  <si>
    <t xml:space="preserve">Грађевински и хидро изолациони радови</t>
  </si>
  <si>
    <t xml:space="preserve">ПК 13</t>
  </si>
  <si>
    <t xml:space="preserve">ЦС Прово</t>
  </si>
  <si>
    <t xml:space="preserve">Објекат је делимично поплављен, као и контејнер за машинисту црпне станице, оштећена опрема и грађевински део</t>
  </si>
  <si>
    <t xml:space="preserve">Отклањање оштећења на машинској згради и машинској опреми пумпе и погонског мотора.</t>
  </si>
  <si>
    <t xml:space="preserve">Набавка и монтажа уништеног  контејнера са две просторије -типски.</t>
  </si>
  <si>
    <t xml:space="preserve">Дунав</t>
  </si>
  <si>
    <t xml:space="preserve">ДД 8</t>
  </si>
  <si>
    <t xml:space="preserve">ЦС Србово на ХМС ДД8</t>
  </si>
  <si>
    <t xml:space="preserve">На објекту је у току одбране од унутрашњих поплавних вода дошло до испадања заштитних решетки из лежишта на црпилишту, њиховог кривљења и деформације</t>
  </si>
  <si>
    <t xml:space="preserve">Израда нових решетки, транспорт на објекат, чишћење црпилишта од предмета упалих у црпилиште у периоду док није било заштите, монтажа нових решетки.</t>
  </si>
  <si>
    <t xml:space="preserve">ЦС Проспоп</t>
  </si>
  <si>
    <t xml:space="preserve">ДД 6</t>
  </si>
  <si>
    <t xml:space="preserve">ЦС Косно Грло 1</t>
  </si>
  <si>
    <t xml:space="preserve">На објекту је у току одбране од унутрашњих поплавних вода дошло до плаљвљења машинске зграде црпне станице</t>
  </si>
  <si>
    <t xml:space="preserve">ВОДНО ПОДРУЧЈЕ „ДОЊИ ДУНАВ” И ВОДНО ПОДРУЧЈЕ „САВА” (унутрашње воде)</t>
  </si>
  <si>
    <t xml:space="preserve">Хитни истражни и студијски радови</t>
  </si>
  <si>
    <t xml:space="preserve">Хитни истражни и студијски радови (техничка документација, експертизе и истраге за хитне радове)</t>
  </si>
  <si>
    <t xml:space="preserve">Водотокови у Србији из Оперативног плана одбране од поплава на којима је забележен поплавни догађај и на подручјима свих локалних самоуправа које су биле угрожене</t>
  </si>
  <si>
    <t xml:space="preserve">              ВОДНО ПОДРУЧЈЕ „ДОЊИ ДУНАВ”, ВОДНО ПОДРУЧЈЕ „САВА” И „МОРАВА”</t>
  </si>
  <si>
    <r>
      <rPr>
        <sz val="10"/>
        <color rgb="FF000000"/>
        <rFont val="Times New Roman Bold"/>
        <family val="0"/>
      </rPr>
      <t xml:space="preserve">1. фаза</t>
    </r>
    <r>
      <rPr>
        <sz val="10"/>
        <color rgb="FF000000"/>
        <rFont val="Times New Roman"/>
        <family val="0"/>
      </rPr>
      <t xml:space="preserve">/1:</t>
    </r>
  </si>
  <si>
    <t xml:space="preserve">Припрема техничке документације за хитне радове.</t>
  </si>
  <si>
    <t xml:space="preserve">1. фаза/2:</t>
  </si>
  <si>
    <t xml:space="preserve">Експертизе поплавних догађаја и предлог хитних активности -  хитни радови у 2014.  и  унапређење  система заштите од поплава </t>
  </si>
  <si>
    <t xml:space="preserve">1. фаза/3:</t>
  </si>
  <si>
    <t xml:space="preserve">Подлоге за пројектовање: Теренски истражни радови (геодетски и геомеханички радови)  хидролошке и хидрауличке анализе и прорачуни</t>
  </si>
  <si>
    <t xml:space="preserve">2. фаза:</t>
  </si>
  <si>
    <t xml:space="preserve">Студија реконструкције поплавних таласа  из 2014. године </t>
  </si>
  <si>
    <t xml:space="preserve">3. фаза:</t>
  </si>
  <si>
    <t xml:space="preserve">Техничка документација за хитне радове</t>
  </si>
  <si>
    <t xml:space="preserve">(Изградња и реконструкција заштитних система : Мачва: Десни насип Саве Дреновац – Чеврнтија, десни насип Дрине у зони Богатића; Колубара кроз Ваљево, Ликодра кроз Крупањ; Јасеница и Кубршница код С.Паланке; Црница кроз Параћин; Моравица кроз Алексинац, систем Уб-Грачица-Тамнава код Уба, Тамнава код Коцељеве)</t>
  </si>
  <si>
    <t xml:space="preserve">УКУПНО:</t>
  </si>
  <si>
    <t xml:space="preserve">Рекапитулација</t>
  </si>
  <si>
    <t xml:space="preserve">Водотокови ЈВП "Србијавода" из Оперативног плана на којима је забележен поплавни догађај и на подручјима свих локалних самоуправа које су биле угрожене</t>
  </si>
  <si>
    <t xml:space="preserve">ВОДНО ПОДРУЧЈЕ „ДОЊИ ДУНАВ”, „САВА” (спољне воде)</t>
  </si>
  <si>
    <t xml:space="preserve">ВОДНО ПОДРУЧЈЕ „МОРАВА” (спољне воде)</t>
  </si>
  <si>
    <t xml:space="preserve">ВОДНО ПОДРУЧЈЕ „ДОЊИ ДУНАВ”, „САВА” И „МОРАВА” (унутрашње воде)</t>
  </si>
  <si>
    <t xml:space="preserve">Одбрана од поплава и хитне интервенције 
(набавка алата, материјала и опреме за попуну магацина за одбрану од поплава и интервенције до краја године)</t>
  </si>
  <si>
    <t xml:space="preserve">Јавно водопривредно предузеће „Воде Војводине”</t>
  </si>
  <si>
    <t xml:space="preserve">Локација оштећења 
(стационажа)</t>
  </si>
  <si>
    <t xml:space="preserve">ВОДНО ПОДРУЧЈЕ „СРЕМ” (спољне воде)</t>
  </si>
  <si>
    <t xml:space="preserve">С.2.</t>
  </si>
  <si>
    <t xml:space="preserve">С.2.1.1</t>
  </si>
  <si>
    <t xml:space="preserve">Рума</t>
  </si>
  <si>
    <t xml:space="preserve">леви насип уз Саву код Хртковаца (попречни), (100+000 - 102+124)</t>
  </si>
  <si>
    <t xml:space="preserve">Оштећен насип</t>
  </si>
  <si>
    <t xml:space="preserve">Реконструкција насипа од км 100+000 до км 102+124</t>
  </si>
  <si>
    <t xml:space="preserve">С.2.1.2</t>
  </si>
  <si>
    <t xml:space="preserve">леви насип уз Саву код Хртковаца (102+124-106+650)</t>
  </si>
  <si>
    <t xml:space="preserve">Оштећена круна насипа</t>
  </si>
  <si>
    <t xml:space="preserve">км 102+259 - км 106+608,санација круне насипа</t>
  </si>
  <si>
    <t xml:space="preserve">С.2.2.1.</t>
  </si>
  <si>
    <t xml:space="preserve">Ср. Митровица</t>
  </si>
  <si>
    <t xml:space="preserve">леви насип уз Саву код Сремске Митровице(121+400 - 130+050)</t>
  </si>
  <si>
    <t xml:space="preserve">км 122+254 - км 123+600; км 125+857 - км 126+860,санација круне насипа</t>
  </si>
  <si>
    <t xml:space="preserve">С.2.3.4.</t>
  </si>
  <si>
    <t xml:space="preserve">Шид</t>
  </si>
  <si>
    <t xml:space="preserve">леви насип уз Саву код Сремске Раче(145+000 - 160+100)</t>
  </si>
  <si>
    <t xml:space="preserve">км 146+500 - км 152+670; км 156+580 - км 160+100, санација круне насипа</t>
  </si>
  <si>
    <t xml:space="preserve">С.2.3.5.</t>
  </si>
  <si>
    <t xml:space="preserve">леви насип уз Саву код Јамене</t>
  </si>
  <si>
    <t xml:space="preserve">km 160+100 - km 178+612, санација круне насипа</t>
  </si>
  <si>
    <t xml:space="preserve"> Леви насипа од км 126+860 до км 127+160</t>
  </si>
  <si>
    <t xml:space="preserve">Оштећена обалоутврда</t>
  </si>
  <si>
    <t xml:space="preserve">Санација обалоутврде </t>
  </si>
  <si>
    <t xml:space="preserve">Леви насип км 125+569</t>
  </si>
  <si>
    <t xml:space="preserve">Процурење поред  греде</t>
  </si>
  <si>
    <t xml:space="preserve"> Санација бетонског дела зида</t>
  </si>
  <si>
    <t xml:space="preserve">Леви насип км 125+200</t>
  </si>
  <si>
    <t xml:space="preserve">Слегање околног терена</t>
  </si>
  <si>
    <t xml:space="preserve">Санирање брањене ножице насипа и околног терена </t>
  </si>
  <si>
    <t xml:space="preserve">С.2.2.1</t>
  </si>
  <si>
    <t xml:space="preserve">Леви насип км 123+325- улица Светозара Милетића</t>
  </si>
  <si>
    <t xml:space="preserve">Више извора у ножици</t>
  </si>
  <si>
    <t xml:space="preserve">Санирање ножице насипа</t>
  </si>
  <si>
    <t xml:space="preserve">Леви насип км 123+700 градска плажа</t>
  </si>
  <si>
    <t xml:space="preserve">Противфилтрациона заштита</t>
  </si>
  <si>
    <t xml:space="preserve">С.2.1.</t>
  </si>
  <si>
    <t xml:space="preserve">Лева обала код Хртковаца км102+124-106+650</t>
  </si>
  <si>
    <t xml:space="preserve">Оштећење обале</t>
  </si>
  <si>
    <t xml:space="preserve">Хитни радови на санацији обале</t>
  </si>
  <si>
    <t xml:space="preserve">Насип птрема Јарку</t>
  </si>
  <si>
    <t xml:space="preserve">Насип у лошем стању</t>
  </si>
  <si>
    <t xml:space="preserve">Хитни радови на санацији насипа </t>
  </si>
  <si>
    <t xml:space="preserve">Помоћни објекат Хртковци</t>
  </si>
  <si>
    <t xml:space="preserve">Објекат руиниран </t>
  </si>
  <si>
    <t xml:space="preserve">Хитни радови на санацији објекта</t>
  </si>
  <si>
    <t xml:space="preserve">Чуварница Богаз </t>
  </si>
  <si>
    <t xml:space="preserve">Помоћни објекат Богаз</t>
  </si>
  <si>
    <t xml:space="preserve">УКУПНО: ВОДНО ПОДРУЧЈЕ „СРЕМ” (спољне воде)</t>
  </si>
  <si>
    <t xml:space="preserve">ВОДНО ПОДРУЧЈЕ „СРЕМ” (унутрашње воде)</t>
  </si>
  <si>
    <t xml:space="preserve">СР Ш 23.</t>
  </si>
  <si>
    <t xml:space="preserve">Пoмоћни објекат Липац</t>
  </si>
  <si>
    <t xml:space="preserve">Канал Обошница</t>
  </si>
  <si>
    <t xml:space="preserve">Канал Обошница, у зони насипа од км насипа 174+660 do 175+800</t>
  </si>
  <si>
    <t xml:space="preserve">Оштећење цевовода и шахта</t>
  </si>
  <si>
    <t xml:space="preserve">Хитни радови на санацији цевовода и шахта</t>
  </si>
  <si>
    <t xml:space="preserve">Ц.С. Липац</t>
  </si>
  <si>
    <t xml:space="preserve">Црпна станица Липац, км насип 173+850,три агрегата укупног капацитета 2,5 м3/с, одводњава слив од 7.610 ха</t>
  </si>
  <si>
    <t xml:space="preserve">Хитни радови на санацији објекзта  и електромашински радови</t>
  </si>
  <si>
    <t xml:space="preserve">СР Ш 24.</t>
  </si>
  <si>
    <t xml:space="preserve">Ц.С. Босут</t>
  </si>
  <si>
    <t xml:space="preserve">Црпна станица Босут (са уставом), км 160+200реке Саве, три агрегата укупног капацитета 2,5 м3/с, одводњава слив од 305.500 ха (215.988 ха у Хрватској и 89.511 ха у Војводини)</t>
  </si>
  <si>
    <t xml:space="preserve">Хитни радови на санацији објекта  и електромашински радови</t>
  </si>
  <si>
    <t xml:space="preserve">УКУПНО: ВОДНО ПОДРУЧЈЕ „СРЕМ” (унутрашње воде)</t>
  </si>
  <si>
    <t xml:space="preserve">ВОДНО ПОДРУЧЈЕ „СРЕМ”</t>
  </si>
  <si>
    <t xml:space="preserve">Водотокови ЈВП"Вода Војводине" из Оперативног плана на којима је забележен поплавни догађај и на подручјима свих локалних самоуправа које су биле угрожене</t>
  </si>
  <si>
    <t xml:space="preserve">Јавно водопривредно предузеће „Београдводе”</t>
  </si>
  <si>
    <t xml:space="preserve">ВОДНО ПРОДРУЧЈЕ „БЕОГРАД” (спољне воде)</t>
  </si>
  <si>
    <t xml:space="preserve">С. 3.</t>
  </si>
  <si>
    <t xml:space="preserve">С.3.5.4.</t>
  </si>
  <si>
    <t xml:space="preserve">Обреновац</t>
  </si>
  <si>
    <t xml:space="preserve">десно обални насип Саве од ушћа Колубаре до Забрешких ливада (2+100 - 2+500)</t>
  </si>
  <si>
    <t xml:space="preserve">продор насипа од 200 m и оштећење 200 m</t>
  </si>
  <si>
    <t xml:space="preserve">хитни радови на санацији насипа</t>
  </si>
  <si>
    <t xml:space="preserve">С.3.5.5.</t>
  </si>
  <si>
    <t xml:space="preserve">Одбрамбени зид и обалоутврда Саве у Забрежју (0+400 - 0+460)</t>
  </si>
  <si>
    <t xml:space="preserve">пролом AB зида у дужини од 60 m</t>
  </si>
  <si>
    <t xml:space="preserve">хитно затварање насипа и хитни радови на санацији обалоутврде</t>
  </si>
  <si>
    <t xml:space="preserve">С.3.5.3.</t>
  </si>
  <si>
    <t xml:space="preserve">лево обални насип Тамнаве од ушћа у Колубару до "Ћемановог" моста</t>
  </si>
  <si>
    <t xml:space="preserve">пролом насипа у дужини од 20 m са оштећењем испуста у дужини од 20 m</t>
  </si>
  <si>
    <t xml:space="preserve">хитно затварање насипа и хитни радови на санацији насипа</t>
  </si>
  <si>
    <t xml:space="preserve">Трстеница</t>
  </si>
  <si>
    <t xml:space="preserve">С. 3. </t>
  </si>
  <si>
    <t xml:space="preserve">десно обални насип Трстенице (пропуст на 0+100) </t>
  </si>
  <si>
    <t xml:space="preserve">продор кроз насип уз пропуст од 15 m</t>
  </si>
  <si>
    <t xml:space="preserve">хитни радови на санацији насипа и пропуста</t>
  </si>
  <si>
    <t xml:space="preserve">десно обални насип Трстенице (0+600 - 0+616)</t>
  </si>
  <si>
    <t xml:space="preserve">пролом насипа у дужини од 16 m</t>
  </si>
  <si>
    <t xml:space="preserve">лево обални насип Трстенице (0+600 - 0+622)</t>
  </si>
  <si>
    <t xml:space="preserve">пролом насипа у дужини од 22 m</t>
  </si>
  <si>
    <t xml:space="preserve">Циковац</t>
  </si>
  <si>
    <t xml:space="preserve">С.3.5.2.</t>
  </si>
  <si>
    <t xml:space="preserve">лево обални насип уз поток Чиковац (0+847 - 0+900)</t>
  </si>
  <si>
    <t xml:space="preserve">пролом насипа у дужини од 53 m</t>
  </si>
  <si>
    <t xml:space="preserve">лево обални насип уз поток Чиковац (1+217,5 - 1+290)</t>
  </si>
  <si>
    <t xml:space="preserve">пролом насипа у дужини од 72 m</t>
  </si>
  <si>
    <t xml:space="preserve">Тзрија</t>
  </si>
  <si>
    <t xml:space="preserve">С.3.6.1.</t>
  </si>
  <si>
    <t xml:space="preserve">Лазаревац</t>
  </si>
  <si>
    <t xml:space="preserve">десно обални насип Турије (0+870 - 0+900)</t>
  </si>
  <si>
    <t xml:space="preserve">пролом насипа у дужини од 30 m</t>
  </si>
  <si>
    <t xml:space="preserve">С.3.7.1.</t>
  </si>
  <si>
    <t xml:space="preserve">десно обални насип Колубаре (2+900 - 2+920)</t>
  </si>
  <si>
    <t xml:space="preserve">пролом насипа у дужини од 20 m</t>
  </si>
  <si>
    <t xml:space="preserve">Пештан</t>
  </si>
  <si>
    <t xml:space="preserve">С.3.9.3.</t>
  </si>
  <si>
    <t xml:space="preserve">десно обални насип реке Пештан (0+100 - 0+120)</t>
  </si>
  <si>
    <t xml:space="preserve">С.3.10.1.</t>
  </si>
  <si>
    <t xml:space="preserve">лево обални насип реке Пештан (0+250 - 0+410)</t>
  </si>
  <si>
    <t xml:space="preserve">пролом насипа у дужини од 100 m на 4 места, израда уставе</t>
  </si>
  <si>
    <t xml:space="preserve">С.3.10.2.</t>
  </si>
  <si>
    <t xml:space="preserve">десно обални насип Колубаре</t>
  </si>
  <si>
    <t xml:space="preserve">пролом насипа на 3 места у дужини од 560 m</t>
  </si>
  <si>
    <t xml:space="preserve">Лукавица</t>
  </si>
  <si>
    <t xml:space="preserve">С.3.10.3.</t>
  </si>
  <si>
    <t xml:space="preserve">десно обални насип реке Лукавице</t>
  </si>
  <si>
    <t xml:space="preserve">пролом насипа на 3 места у дужини од 130 m</t>
  </si>
  <si>
    <t xml:space="preserve">С.3.10.4.</t>
  </si>
  <si>
    <t xml:space="preserve">пролом насипа на 5 места у дужини од 570 m</t>
  </si>
  <si>
    <t xml:space="preserve">С.3.10.5.</t>
  </si>
  <si>
    <t xml:space="preserve">лево обални насип реке Лукавице</t>
  </si>
  <si>
    <t xml:space="preserve">пролом насипа на 2 места у дужини од 120 m</t>
  </si>
  <si>
    <t xml:space="preserve">десно обални насип реке Пештан (0+580 - 0+800)</t>
  </si>
  <si>
    <t xml:space="preserve">оштећење косине корита у дужини од 220 m</t>
  </si>
  <si>
    <t xml:space="preserve">хитни радови на санацији корита</t>
  </si>
  <si>
    <t xml:space="preserve">М. 4. </t>
  </si>
  <si>
    <t xml:space="preserve">M.4.3.1.</t>
  </si>
  <si>
    <t xml:space="preserve">Младеновац</t>
  </si>
  <si>
    <t xml:space="preserve">десно обални насип потока Лесковац (0+050 - 0+160)</t>
  </si>
  <si>
    <t xml:space="preserve">пролом насипа у дужини од 110 m</t>
  </si>
  <si>
    <t xml:space="preserve">Велики Луг</t>
  </si>
  <si>
    <t xml:space="preserve">М. 4.</t>
  </si>
  <si>
    <t xml:space="preserve">M.4.3.2.</t>
  </si>
  <si>
    <t xml:space="preserve">десно обални насип реке Велики Луг (10+500 - 10+512)</t>
  </si>
  <si>
    <t xml:space="preserve">пролом насипа у дужини од 12 m</t>
  </si>
  <si>
    <t xml:space="preserve">Топчидерска Река</t>
  </si>
  <si>
    <t xml:space="preserve">С.3.1.3.</t>
  </si>
  <si>
    <t xml:space="preserve">Раковица</t>
  </si>
  <si>
    <t xml:space="preserve">десна обала Топчидерске реке (3+469 - 3+490)</t>
  </si>
  <si>
    <t xml:space="preserve">оштећење у дужини од 21 m</t>
  </si>
  <si>
    <t xml:space="preserve">хитни радови на санацији обале</t>
  </si>
  <si>
    <t xml:space="preserve">С.3.1.6.</t>
  </si>
  <si>
    <t xml:space="preserve">Лева обала Топчидерске реке (3+421 - 3+490)</t>
  </si>
  <si>
    <t xml:space="preserve">оштећење у дужини од 69 m</t>
  </si>
  <si>
    <t xml:space="preserve">УКУПНО: ВОДНО ПРОДРУЧЈЕ „БЕОГРАД” (спољне воде)</t>
  </si>
  <si>
    <t xml:space="preserve">ВОДНО ПРОДРУЧЈЕ „БЕОГРАД” ( УНУТРАШЊЕ ВОДЕ )</t>
  </si>
  <si>
    <t xml:space="preserve">Мислођин</t>
  </si>
  <si>
    <t xml:space="preserve">BГ С 2 3.</t>
  </si>
  <si>
    <t xml:space="preserve">Црпна станица Мислођин</t>
  </si>
  <si>
    <t xml:space="preserve">оштећен цевовод, три пумпна агрегата</t>
  </si>
  <si>
    <t xml:space="preserve">поправка одводног цевовода, три пумпна агрегата</t>
  </si>
  <si>
    <t xml:space="preserve">Бић Бара</t>
  </si>
  <si>
    <t xml:space="preserve">BГ С 2 4.</t>
  </si>
  <si>
    <t xml:space="preserve">Црпна станица Вић Бара</t>
  </si>
  <si>
    <t xml:space="preserve">оштећене електро машинске опреме, пумпних агрегата</t>
  </si>
  <si>
    <t xml:space="preserve">комплетна санација електро машинске опреме, пумпних агрегата</t>
  </si>
  <si>
    <t xml:space="preserve">Забрешке ливаде</t>
  </si>
  <si>
    <t xml:space="preserve">BГ С 2 5.</t>
  </si>
  <si>
    <t xml:space="preserve">Црпна станица Забрешке ливаде</t>
  </si>
  <si>
    <t xml:space="preserve">Велика Бара Купоновац</t>
  </si>
  <si>
    <t xml:space="preserve">BГ С 2 6.</t>
  </si>
  <si>
    <t xml:space="preserve">Црпна станица Купинац</t>
  </si>
  <si>
    <t xml:space="preserve">санација електро машинске опреме, пумпних агрегата</t>
  </si>
  <si>
    <t xml:space="preserve">Пироман Вровић</t>
  </si>
  <si>
    <t xml:space="preserve">BГ С 2 10.</t>
  </si>
  <si>
    <t xml:space="preserve">Црпна станица Пироман</t>
  </si>
  <si>
    <t xml:space="preserve">оштећене зграде и дизел агрегата</t>
  </si>
  <si>
    <t xml:space="preserve">санација зграде и набавка дизел агрегата</t>
  </si>
  <si>
    <t xml:space="preserve">Црпна станица Скеле нова</t>
  </si>
  <si>
    <t xml:space="preserve">квар мотора агрегата 1</t>
  </si>
  <si>
    <t xml:space="preserve">генерални ремонт мотора агрегата 1</t>
  </si>
  <si>
    <t xml:space="preserve">УКУПНО: ВОДНО ПРОДРУЧЈЕ „БЕОГРАД” ( УНУТРАШЊЕ ВОДЕ )</t>
  </si>
  <si>
    <t xml:space="preserve">Водотокови ЈВП"Београдвода" из Оперативног плана одбране од поплава на којима је забележен поплавни догађај и на подручјима свих локалних самоуправа које су биле угрожене</t>
  </si>
  <si>
    <t xml:space="preserve">ВОДНО ПОДРУЧЈЕ „БЕОГРАД”</t>
  </si>
  <si>
    <t xml:space="preserve"> - ПРОЈЕКТИ САНАЦИЈЕ НАСИПА НА Сави,Колубари, Тамнави, Трстеници, Лукавици, Пештану и Чиковцу(урађено)</t>
  </si>
  <si>
    <t xml:space="preserve">-ПРОЈЕКТИ САНАЦИЈЕ ЦРПНИХ  СТАНИЦА У ОБРЕНОВЦУ
</t>
  </si>
  <si>
    <r>
      <rPr>
        <b val="true"/>
        <sz val="9"/>
        <color rgb="FF000000"/>
        <rFont val="Times New Roman"/>
        <family val="0"/>
      </rPr>
      <t xml:space="preserve">-СТУДИЈА УГРОЖЕНОСТИ ОПШТИНЕ ОБРЕНОВАЦ ОД СПОЉНИХ И УНУТРАШЊИХ ВОДА
</t>
    </r>
    <r>
      <rPr>
        <sz val="9"/>
        <color rgb="FF000000"/>
        <rFont val="Arial"/>
        <family val="0"/>
      </rPr>
      <t xml:space="preserve">
</t>
    </r>
  </si>
  <si>
    <r>
      <rPr>
        <b val="true"/>
        <sz val="9"/>
        <color rgb="FF000000"/>
        <rFont val="Times New Roman"/>
        <family val="0"/>
      </rPr>
      <t xml:space="preserve">-ПРОЈЕКТИ САНАЦИЈЕ ВОДОТОКА РЕКЕ  КОЛУБАРЕ, ПЕШТАНА И ТУРИЈЕ
</t>
    </r>
  </si>
  <si>
    <t xml:space="preserve">-ПРОЈЕКАТ САНАЦИЈЕ ТАМИШКОГ НАСИПА ОД КМ 15+000 - КМ 35+000</t>
  </si>
  <si>
    <t xml:space="preserve">Водотокови ЈВП"Београдвода" из Оперативног плана на којима је забележен поплавни догађај и на подручјима свих локалних самоуправа које су биле угрожене</t>
  </si>
  <si>
    <t xml:space="preserve">ВОДНО ПОДРУЧЈЕ „БЕОГРАД” (спољне воде)</t>
  </si>
  <si>
    <t xml:space="preserve">ВОДНО ПОДРУЧЈЕ „БЕОГРАД” (унутрашње воде)</t>
  </si>
  <si>
    <t xml:space="preserve">JВП „Србијаводе”</t>
  </si>
  <si>
    <t xml:space="preserve">JВП „Воде Војводине”</t>
  </si>
  <si>
    <t xml:space="preserve">JВП „Београдводе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_-* #,##0.00\ _D_i_n_._-;\-* #,##0.00\ _D_i_n_._-;_-* \-??\ _D_i_n_._-;_-@_-"/>
    <numFmt numFmtId="170" formatCode="_-* #,##0\ _D_i_n_._-;\-* #,##0\ _D_i_n_._-;_-* \-??\ _D_i_n_._-;_-@_-"/>
  </numFmts>
  <fonts count="2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sz val="10"/>
      <color rgb="FF000000"/>
      <name val="Times New Roman Bold"/>
      <family val="0"/>
    </font>
    <font>
      <sz val="10"/>
      <color rgb="FF003366"/>
      <name val="Times New Roman Bold"/>
      <family val="0"/>
    </font>
    <font>
      <sz val="10"/>
      <name val="Times New Roman Bold"/>
      <family val="0"/>
    </font>
    <font>
      <sz val="10"/>
      <name val="Times New Roman"/>
      <family val="1"/>
    </font>
    <font>
      <vertAlign val="superscript"/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sz val="11"/>
      <name val="Calibri"/>
      <family val="2"/>
    </font>
    <font>
      <sz val="10"/>
      <color rgb="FF003366"/>
      <name val="Times New Roman"/>
      <family val="0"/>
    </font>
    <font>
      <sz val="9"/>
      <color rgb="FF003366"/>
      <name val="Times New Roman Bold"/>
      <family val="0"/>
    </font>
    <font>
      <b val="true"/>
      <sz val="10"/>
      <color rgb="FF000000"/>
      <name val="Times New Roman"/>
      <family val="0"/>
    </font>
    <font>
      <sz val="10"/>
      <color rgb="FF003366"/>
      <name val="Times New Roman"/>
      <family val="1"/>
    </font>
    <font>
      <sz val="10"/>
      <color rgb="FFDD0806"/>
      <name val="Times New Roman Bold"/>
      <family val="0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Times New Roman Bold"/>
      <family val="0"/>
    </font>
    <font>
      <b val="true"/>
      <sz val="10"/>
      <name val="Times New Roman Bold"/>
      <family val="0"/>
      <charset val="238"/>
    </font>
    <font>
      <b val="true"/>
      <sz val="10"/>
      <color rgb="FF000000"/>
      <name val="Times New Roman Bold"/>
      <family val="0"/>
      <charset val="238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515151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>
        <color rgb="FF515151"/>
      </top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>
        <color rgb="FF515151"/>
      </bottom>
      <diagonal/>
    </border>
    <border diagonalUp="false" diagonalDown="false">
      <left/>
      <right style="thick">
        <color rgb="FF515151"/>
      </right>
      <top/>
      <bottom/>
      <diagonal/>
    </border>
    <border diagonalUp="false" diagonalDown="false">
      <left style="thick">
        <color rgb="FF515151"/>
      </left>
      <right style="thick">
        <color rgb="FF515151"/>
      </right>
      <top style="thick">
        <color rgb="FF515151"/>
      </top>
      <bottom style="thick">
        <color rgb="FF515151"/>
      </bottom>
      <diagonal/>
    </border>
    <border diagonalUp="false" diagonalDown="false">
      <left/>
      <right/>
      <top style="thick">
        <color rgb="FF515151"/>
      </top>
      <bottom style="thick">
        <color rgb="FF515151"/>
      </bottom>
      <diagonal/>
    </border>
    <border diagonalUp="false" diagonalDown="false">
      <left/>
      <right style="thin">
        <color rgb="FFAAAAAA"/>
      </right>
      <top style="thick">
        <color rgb="FF515151"/>
      </top>
      <bottom style="thick">
        <color rgb="FF515151"/>
      </bottom>
      <diagonal/>
    </border>
    <border diagonalUp="false" diagonalDown="false">
      <left style="thick">
        <color rgb="FF515151"/>
      </left>
      <right style="thick">
        <color rgb="FF515151"/>
      </right>
      <top style="thick">
        <color rgb="FF515151"/>
      </top>
      <bottom/>
      <diagonal/>
    </border>
    <border diagonalUp="false" diagonalDown="false">
      <left style="thick">
        <color rgb="FF515151"/>
      </left>
      <right style="thick">
        <color rgb="FF515151"/>
      </right>
      <top/>
      <bottom/>
      <diagonal/>
    </border>
    <border diagonalUp="false" diagonalDown="false">
      <left style="thick">
        <color rgb="FF515151"/>
      </left>
      <right style="thick">
        <color rgb="FF515151"/>
      </right>
      <top/>
      <bottom style="thick">
        <color rgb="FF515151"/>
      </bottom>
      <diagonal/>
    </border>
    <border diagonalUp="false" diagonalDown="false">
      <left style="thick">
        <color rgb="FF515151"/>
      </left>
      <right style="thick">
        <color rgb="FF515151"/>
      </right>
      <top style="thick">
        <color rgb="FF515151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515151"/>
      </bottom>
      <diagonal/>
    </border>
    <border diagonalUp="false" diagonalDown="false">
      <left style="thick">
        <color rgb="FF515151"/>
      </left>
      <right/>
      <top style="thick">
        <color rgb="FF515151"/>
      </top>
      <bottom style="thick">
        <color rgb="FF515151"/>
      </bottom>
      <diagonal/>
    </border>
    <border diagonalUp="false" diagonalDown="false">
      <left/>
      <right style="thick">
        <color rgb="FF515151"/>
      </right>
      <top style="thick">
        <color rgb="FF515151"/>
      </top>
      <bottom style="thick">
        <color rgb="FF515151"/>
      </bottom>
      <diagonal/>
    </border>
    <border diagonalUp="false" diagonalDown="false">
      <left/>
      <right/>
      <top style="thick">
        <color rgb="FF515151"/>
      </top>
      <bottom/>
      <diagonal/>
    </border>
    <border diagonalUp="false" diagonalDown="false">
      <left/>
      <right style="thin">
        <color rgb="FFAAAAAA"/>
      </right>
      <top style="thick">
        <color rgb="FF515151"/>
      </top>
      <bottom/>
      <diagonal/>
    </border>
    <border diagonalUp="false" diagonalDown="false">
      <left style="thin">
        <color rgb="FFAAAAAA"/>
      </left>
      <right/>
      <top/>
      <bottom style="medium"/>
      <diagonal/>
    </border>
    <border diagonalUp="false" diagonalDown="false">
      <left/>
      <right style="thin">
        <color rgb="FFAAAAAA"/>
      </right>
      <top/>
      <bottom style="medium"/>
      <diagonal/>
    </border>
    <border diagonalUp="false" diagonalDown="false">
      <left style="thin"/>
      <right style="medium"/>
      <top style="medium"/>
      <bottom style="thin">
        <color rgb="FF515151"/>
      </bottom>
      <diagonal/>
    </border>
    <border diagonalUp="false" diagonalDown="false">
      <left style="medium"/>
      <right style="medium"/>
      <top style="medium"/>
      <bottom style="thin">
        <color rgb="FF515151"/>
      </bottom>
      <diagonal/>
    </border>
    <border diagonalUp="false" diagonalDown="false">
      <left style="thin">
        <color rgb="FF515151"/>
      </left>
      <right/>
      <top style="thin">
        <color rgb="FF515151"/>
      </top>
      <bottom style="thin"/>
      <diagonal/>
    </border>
    <border diagonalUp="false" diagonalDown="false">
      <left/>
      <right/>
      <top style="thin">
        <color rgb="FF515151"/>
      </top>
      <bottom style="thin"/>
      <diagonal/>
    </border>
    <border diagonalUp="false" diagonalDown="false">
      <left/>
      <right style="thin">
        <color rgb="FF515151"/>
      </right>
      <top style="thin">
        <color rgb="FF515151"/>
      </top>
      <bottom style="thin"/>
      <diagonal/>
    </border>
    <border diagonalUp="false" diagonalDown="false">
      <left style="thin">
        <color rgb="FF515151"/>
      </left>
      <right style="thin">
        <color rgb="FF515151"/>
      </right>
      <top style="thin">
        <color rgb="FF515151"/>
      </top>
      <bottom style="thin"/>
      <diagonal/>
    </border>
    <border diagonalUp="false" diagonalDown="false">
      <left/>
      <right/>
      <top/>
      <bottom style="thick">
        <color rgb="FF515151"/>
      </bottom>
      <diagonal/>
    </border>
    <border diagonalUp="false" diagonalDown="false">
      <left/>
      <right style="thin">
        <color rgb="FFAAAAAA"/>
      </right>
      <top/>
      <bottom style="thick">
        <color rgb="FF515151"/>
      </bottom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AAAAAA"/>
      </right>
      <top style="medium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K2"/>
    </sheetView>
  </sheetViews>
  <sheetFormatPr defaultColWidth="6.59375" defaultRowHeight="17.4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19"/>
    <col collapsed="false" customWidth="true" hidden="false" outlineLevel="0" max="3" min="3" style="1" width="5.19"/>
    <col collapsed="false" customWidth="true" hidden="false" outlineLevel="0" max="4" min="4" style="1" width="6.99"/>
    <col collapsed="false" customWidth="true" hidden="false" outlineLevel="0" max="5" min="5" style="1" width="7.59"/>
    <col collapsed="false" customWidth="true" hidden="false" outlineLevel="0" max="6" min="6" style="1" width="25.09"/>
    <col collapsed="false" customWidth="true" hidden="false" outlineLevel="0" max="7" min="7" style="1" width="21.39"/>
    <col collapsed="false" customWidth="true" hidden="false" outlineLevel="0" max="8" min="8" style="2" width="22.5"/>
    <col collapsed="false" customWidth="true" hidden="false" outlineLevel="0" max="9" min="9" style="2" width="11.59"/>
    <col collapsed="false" customWidth="true" hidden="false" outlineLevel="0" max="10" min="10" style="2" width="9.69"/>
    <col collapsed="false" customWidth="true" hidden="false" outlineLevel="0" max="11" min="11" style="2" width="12.09"/>
    <col collapsed="false" customWidth="false" hidden="false" outlineLevel="0" max="257" min="12" style="2" width="6.59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7" t="s">
        <v>11</v>
      </c>
      <c r="J4" s="10" t="s">
        <v>12</v>
      </c>
      <c r="K4" s="11" t="s">
        <v>13</v>
      </c>
    </row>
    <row r="5" customFormat="false" ht="88.5" hidden="false" customHeight="true" outlineLevel="0" collapsed="false">
      <c r="A5" s="6"/>
      <c r="B5" s="7"/>
      <c r="C5" s="7"/>
      <c r="D5" s="7"/>
      <c r="E5" s="7"/>
      <c r="F5" s="8"/>
      <c r="G5" s="7"/>
      <c r="H5" s="12" t="s">
        <v>14</v>
      </c>
      <c r="I5" s="7"/>
      <c r="J5" s="10"/>
      <c r="K5" s="11"/>
    </row>
    <row r="6" customFormat="false" ht="16.5" hidden="false" customHeight="true" outlineLevel="0" collapsed="false">
      <c r="A6" s="13" t="n">
        <v>1</v>
      </c>
      <c r="B6" s="14" t="n">
        <f aca="false">1+A6</f>
        <v>2</v>
      </c>
      <c r="C6" s="14" t="n">
        <f aca="false">1+B6</f>
        <v>3</v>
      </c>
      <c r="D6" s="14" t="n">
        <f aca="false">1+C6</f>
        <v>4</v>
      </c>
      <c r="E6" s="14" t="n">
        <f aca="false">1+D6</f>
        <v>5</v>
      </c>
      <c r="F6" s="14" t="n">
        <f aca="false">1+E6</f>
        <v>6</v>
      </c>
      <c r="G6" s="14" t="n">
        <f aca="false">1+F6</f>
        <v>7</v>
      </c>
      <c r="H6" s="15" t="n">
        <f aca="false">1+G6</f>
        <v>8</v>
      </c>
      <c r="I6" s="15" t="n">
        <f aca="false">1+H6</f>
        <v>9</v>
      </c>
      <c r="J6" s="15" t="n">
        <f aca="false">1+I6</f>
        <v>10</v>
      </c>
      <c r="K6" s="16" t="n">
        <f aca="false">1+J6</f>
        <v>11</v>
      </c>
    </row>
    <row r="7" customFormat="fals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81" hidden="false" customHeight="true" outlineLevel="0" collapsed="false">
      <c r="A8" s="19" t="n">
        <v>1</v>
      </c>
      <c r="B8" s="20" t="s">
        <v>16</v>
      </c>
      <c r="C8" s="20" t="s">
        <v>17</v>
      </c>
      <c r="D8" s="20" t="s">
        <v>18</v>
      </c>
      <c r="E8" s="20" t="s">
        <v>19</v>
      </c>
      <c r="F8" s="21" t="s">
        <v>20</v>
      </c>
      <c r="G8" s="22" t="s">
        <v>21</v>
      </c>
      <c r="H8" s="22" t="s">
        <v>22</v>
      </c>
      <c r="I8" s="23" t="n">
        <v>4447977</v>
      </c>
      <c r="J8" s="24" t="n">
        <v>111080366</v>
      </c>
      <c r="K8" s="25" t="n">
        <v>115528343</v>
      </c>
    </row>
    <row r="9" customFormat="false" ht="63.75" hidden="false" customHeight="true" outlineLevel="0" collapsed="false">
      <c r="A9" s="19"/>
      <c r="B9" s="20"/>
      <c r="C9" s="20"/>
      <c r="D9" s="20"/>
      <c r="E9" s="20"/>
      <c r="F9" s="26" t="s">
        <v>23</v>
      </c>
      <c r="G9" s="22"/>
      <c r="H9" s="22"/>
      <c r="I9" s="23"/>
      <c r="J9" s="24"/>
      <c r="K9" s="25"/>
    </row>
    <row r="10" customFormat="false" ht="48" hidden="false" customHeight="true" outlineLevel="0" collapsed="false">
      <c r="A10" s="19"/>
      <c r="B10" s="20"/>
      <c r="C10" s="20"/>
      <c r="D10" s="20"/>
      <c r="E10" s="20"/>
      <c r="F10" s="27" t="s">
        <v>24</v>
      </c>
      <c r="G10" s="22"/>
      <c r="H10" s="22"/>
      <c r="I10" s="23"/>
      <c r="J10" s="24"/>
      <c r="K10" s="25"/>
    </row>
    <row r="11" customFormat="false" ht="33" hidden="false" customHeight="true" outlineLevel="0" collapsed="false">
      <c r="A11" s="19" t="n">
        <v>2</v>
      </c>
      <c r="B11" s="20" t="s">
        <v>16</v>
      </c>
      <c r="C11" s="20" t="s">
        <v>17</v>
      </c>
      <c r="D11" s="20" t="s">
        <v>25</v>
      </c>
      <c r="E11" s="20" t="s">
        <v>26</v>
      </c>
      <c r="F11" s="21" t="s">
        <v>27</v>
      </c>
      <c r="G11" s="22" t="s">
        <v>28</v>
      </c>
      <c r="H11" s="22" t="s">
        <v>29</v>
      </c>
      <c r="I11" s="23" t="n">
        <v>404822</v>
      </c>
      <c r="J11" s="24"/>
      <c r="K11" s="25" t="n">
        <f aca="false">I11</f>
        <v>404822</v>
      </c>
    </row>
    <row r="12" customFormat="false" ht="24" hidden="false" customHeight="true" outlineLevel="0" collapsed="false">
      <c r="A12" s="19"/>
      <c r="B12" s="20"/>
      <c r="C12" s="20"/>
      <c r="D12" s="20"/>
      <c r="E12" s="20"/>
      <c r="F12" s="27" t="s">
        <v>30</v>
      </c>
      <c r="G12" s="22"/>
      <c r="H12" s="22"/>
      <c r="I12" s="23"/>
      <c r="J12" s="24"/>
      <c r="K12" s="25"/>
    </row>
    <row r="13" customFormat="false" ht="60.75" hidden="false" customHeight="true" outlineLevel="0" collapsed="false">
      <c r="A13" s="19" t="n">
        <v>3</v>
      </c>
      <c r="B13" s="20" t="s">
        <v>31</v>
      </c>
      <c r="C13" s="20" t="s">
        <v>17</v>
      </c>
      <c r="D13" s="20" t="s">
        <v>32</v>
      </c>
      <c r="E13" s="20" t="s">
        <v>33</v>
      </c>
      <c r="F13" s="21" t="s">
        <v>34</v>
      </c>
      <c r="G13" s="22" t="s">
        <v>28</v>
      </c>
      <c r="H13" s="22" t="s">
        <v>29</v>
      </c>
      <c r="I13" s="23" t="n">
        <v>419720</v>
      </c>
      <c r="J13" s="24"/>
      <c r="K13" s="25" t="n">
        <f aca="false">I13</f>
        <v>419720</v>
      </c>
    </row>
    <row r="14" customFormat="false" ht="43.5" hidden="false" customHeight="true" outlineLevel="0" collapsed="false">
      <c r="A14" s="19"/>
      <c r="B14" s="20"/>
      <c r="C14" s="20"/>
      <c r="D14" s="20"/>
      <c r="E14" s="20"/>
      <c r="F14" s="27" t="s">
        <v>35</v>
      </c>
      <c r="G14" s="22"/>
      <c r="H14" s="22"/>
      <c r="I14" s="23"/>
      <c r="J14" s="24"/>
      <c r="K14" s="25"/>
    </row>
    <row r="15" customFormat="false" ht="41.25" hidden="false" customHeight="true" outlineLevel="0" collapsed="false">
      <c r="A15" s="19" t="n">
        <v>4</v>
      </c>
      <c r="B15" s="20" t="s">
        <v>31</v>
      </c>
      <c r="C15" s="20" t="s">
        <v>17</v>
      </c>
      <c r="D15" s="20" t="s">
        <v>36</v>
      </c>
      <c r="E15" s="20" t="s">
        <v>37</v>
      </c>
      <c r="F15" s="21" t="s">
        <v>38</v>
      </c>
      <c r="G15" s="22" t="s">
        <v>28</v>
      </c>
      <c r="H15" s="22" t="s">
        <v>29</v>
      </c>
      <c r="I15" s="23" t="n">
        <v>238516</v>
      </c>
      <c r="J15" s="24"/>
      <c r="K15" s="25" t="n">
        <f aca="false">I15</f>
        <v>238516</v>
      </c>
    </row>
    <row r="16" customFormat="false" ht="25.5" hidden="false" customHeight="true" outlineLevel="0" collapsed="false">
      <c r="A16" s="19"/>
      <c r="B16" s="20"/>
      <c r="C16" s="20"/>
      <c r="D16" s="20"/>
      <c r="E16" s="20"/>
      <c r="F16" s="27" t="s">
        <v>39</v>
      </c>
      <c r="G16" s="22"/>
      <c r="H16" s="22"/>
      <c r="I16" s="23"/>
      <c r="J16" s="24"/>
      <c r="K16" s="25"/>
    </row>
    <row r="17" customFormat="false" ht="60" hidden="false" customHeight="true" outlineLevel="0" collapsed="false">
      <c r="A17" s="19" t="n">
        <v>5</v>
      </c>
      <c r="B17" s="20" t="s">
        <v>31</v>
      </c>
      <c r="C17" s="20" t="s">
        <v>17</v>
      </c>
      <c r="D17" s="20" t="s">
        <v>36</v>
      </c>
      <c r="E17" s="20" t="s">
        <v>37</v>
      </c>
      <c r="F17" s="28" t="s">
        <v>40</v>
      </c>
      <c r="G17" s="22" t="s">
        <v>28</v>
      </c>
      <c r="H17" s="22" t="s">
        <v>29</v>
      </c>
      <c r="I17" s="23" t="n">
        <v>39851</v>
      </c>
      <c r="J17" s="24"/>
      <c r="K17" s="25" t="n">
        <f aca="false">I17</f>
        <v>39851</v>
      </c>
    </row>
    <row r="18" customFormat="false" ht="54.75" hidden="false" customHeight="true" outlineLevel="0" collapsed="false">
      <c r="A18" s="19" t="n">
        <v>6</v>
      </c>
      <c r="B18" s="20" t="s">
        <v>31</v>
      </c>
      <c r="C18" s="20" t="s">
        <v>17</v>
      </c>
      <c r="D18" s="20" t="s">
        <v>41</v>
      </c>
      <c r="E18" s="20" t="s">
        <v>42</v>
      </c>
      <c r="F18" s="21" t="s">
        <v>43</v>
      </c>
      <c r="G18" s="22" t="s">
        <v>21</v>
      </c>
      <c r="H18" s="22" t="s">
        <v>22</v>
      </c>
      <c r="I18" s="23" t="n">
        <v>2041387</v>
      </c>
      <c r="J18" s="24"/>
      <c r="K18" s="25" t="n">
        <v>2041387</v>
      </c>
    </row>
    <row r="19" customFormat="false" ht="61.5" hidden="false" customHeight="true" outlineLevel="0" collapsed="false">
      <c r="A19" s="19"/>
      <c r="B19" s="20"/>
      <c r="C19" s="20"/>
      <c r="D19" s="20"/>
      <c r="E19" s="20"/>
      <c r="F19" s="27" t="s">
        <v>44</v>
      </c>
      <c r="G19" s="22"/>
      <c r="H19" s="22"/>
      <c r="I19" s="23"/>
      <c r="J19" s="24"/>
      <c r="K19" s="25"/>
    </row>
    <row r="20" customFormat="false" ht="62.25" hidden="false" customHeight="true" outlineLevel="0" collapsed="false">
      <c r="A20" s="19" t="n">
        <v>7</v>
      </c>
      <c r="B20" s="20" t="s">
        <v>45</v>
      </c>
      <c r="C20" s="20" t="s">
        <v>17</v>
      </c>
      <c r="D20" s="20" t="s">
        <v>46</v>
      </c>
      <c r="E20" s="20" t="s">
        <v>45</v>
      </c>
      <c r="F20" s="21" t="s">
        <v>47</v>
      </c>
      <c r="G20" s="22" t="s">
        <v>48</v>
      </c>
      <c r="H20" s="22" t="s">
        <v>49</v>
      </c>
      <c r="I20" s="23" t="n">
        <v>5727122</v>
      </c>
      <c r="J20" s="24"/>
      <c r="K20" s="25" t="n">
        <v>5727122</v>
      </c>
    </row>
    <row r="21" customFormat="false" ht="33.75" hidden="false" customHeight="true" outlineLevel="0" collapsed="false">
      <c r="A21" s="19"/>
      <c r="B21" s="20"/>
      <c r="C21" s="20"/>
      <c r="D21" s="20"/>
      <c r="E21" s="20"/>
      <c r="F21" s="26" t="s">
        <v>50</v>
      </c>
      <c r="G21" s="22"/>
      <c r="H21" s="22"/>
      <c r="I21" s="23"/>
      <c r="J21" s="24"/>
      <c r="K21" s="25"/>
    </row>
    <row r="22" customFormat="false" ht="44.25" hidden="false" customHeight="true" outlineLevel="0" collapsed="false">
      <c r="A22" s="19"/>
      <c r="B22" s="20"/>
      <c r="C22" s="20"/>
      <c r="D22" s="20"/>
      <c r="E22" s="20"/>
      <c r="F22" s="27" t="s">
        <v>51</v>
      </c>
      <c r="G22" s="22"/>
      <c r="H22" s="22"/>
      <c r="I22" s="23"/>
      <c r="J22" s="24"/>
      <c r="K22" s="25"/>
    </row>
    <row r="23" customFormat="false" ht="55.5" hidden="false" customHeight="true" outlineLevel="0" collapsed="false">
      <c r="A23" s="19" t="n">
        <v>8</v>
      </c>
      <c r="B23" s="20" t="s">
        <v>52</v>
      </c>
      <c r="C23" s="20" t="s">
        <v>17</v>
      </c>
      <c r="D23" s="20" t="s">
        <v>53</v>
      </c>
      <c r="E23" s="20" t="s">
        <v>54</v>
      </c>
      <c r="F23" s="21" t="s">
        <v>55</v>
      </c>
      <c r="G23" s="22" t="s">
        <v>56</v>
      </c>
      <c r="H23" s="22" t="s">
        <v>57</v>
      </c>
      <c r="I23" s="23" t="n">
        <v>923325</v>
      </c>
      <c r="J23" s="24"/>
      <c r="K23" s="25" t="n">
        <f aca="false">I23</f>
        <v>923325</v>
      </c>
    </row>
    <row r="24" customFormat="false" ht="34.5" hidden="false" customHeight="true" outlineLevel="0" collapsed="false">
      <c r="A24" s="19"/>
      <c r="B24" s="20"/>
      <c r="C24" s="20"/>
      <c r="D24" s="20"/>
      <c r="E24" s="20"/>
      <c r="F24" s="27" t="s">
        <v>58</v>
      </c>
      <c r="G24" s="22"/>
      <c r="H24" s="22"/>
      <c r="I24" s="23"/>
      <c r="J24" s="24"/>
      <c r="K24" s="25"/>
    </row>
    <row r="25" customFormat="false" ht="84.75" hidden="false" customHeight="true" outlineLevel="0" collapsed="false">
      <c r="A25" s="19" t="n">
        <v>9</v>
      </c>
      <c r="B25" s="29" t="s">
        <v>59</v>
      </c>
      <c r="C25" s="20" t="s">
        <v>60</v>
      </c>
      <c r="D25" s="20" t="s">
        <v>61</v>
      </c>
      <c r="E25" s="20" t="s">
        <v>19</v>
      </c>
      <c r="F25" s="21" t="s">
        <v>62</v>
      </c>
      <c r="G25" s="22" t="s">
        <v>63</v>
      </c>
      <c r="H25" s="22" t="s">
        <v>64</v>
      </c>
      <c r="I25" s="23"/>
      <c r="J25" s="24" t="n">
        <v>6000000</v>
      </c>
      <c r="K25" s="25" t="n">
        <v>6000000</v>
      </c>
    </row>
    <row r="26" customFormat="false" ht="48.75" hidden="false" customHeight="true" outlineLevel="0" collapsed="false">
      <c r="A26" s="19"/>
      <c r="B26" s="29"/>
      <c r="C26" s="20"/>
      <c r="D26" s="20"/>
      <c r="E26" s="20"/>
      <c r="F26" s="27" t="s">
        <v>65</v>
      </c>
      <c r="G26" s="22"/>
      <c r="H26" s="22"/>
      <c r="I26" s="23"/>
      <c r="J26" s="24"/>
      <c r="K26" s="25"/>
    </row>
    <row r="27" customFormat="false" ht="57.75" hidden="false" customHeight="true" outlineLevel="0" collapsed="false">
      <c r="A27" s="19" t="n">
        <v>10</v>
      </c>
      <c r="B27" s="20" t="s">
        <v>66</v>
      </c>
      <c r="C27" s="20" t="s">
        <v>67</v>
      </c>
      <c r="D27" s="20" t="s">
        <v>68</v>
      </c>
      <c r="E27" s="20" t="s">
        <v>66</v>
      </c>
      <c r="F27" s="21" t="s">
        <v>69</v>
      </c>
      <c r="G27" s="22" t="s">
        <v>28</v>
      </c>
      <c r="H27" s="22" t="s">
        <v>70</v>
      </c>
      <c r="I27" s="23"/>
      <c r="J27" s="24" t="n">
        <v>5000000</v>
      </c>
      <c r="K27" s="25" t="n">
        <v>5000000</v>
      </c>
    </row>
    <row r="28" customFormat="false" ht="51.75" hidden="false" customHeight="true" outlineLevel="0" collapsed="false">
      <c r="A28" s="19"/>
      <c r="B28" s="20"/>
      <c r="C28" s="20"/>
      <c r="D28" s="20"/>
      <c r="E28" s="20"/>
      <c r="F28" s="27" t="s">
        <v>71</v>
      </c>
      <c r="G28" s="22"/>
      <c r="H28" s="22"/>
      <c r="I28" s="23"/>
      <c r="J28" s="24"/>
      <c r="K28" s="25"/>
    </row>
    <row r="29" customFormat="false" ht="54.75" hidden="false" customHeight="true" outlineLevel="0" collapsed="false">
      <c r="A29" s="19" t="n">
        <v>11</v>
      </c>
      <c r="B29" s="20" t="s">
        <v>66</v>
      </c>
      <c r="C29" s="20" t="s">
        <v>67</v>
      </c>
      <c r="D29" s="20" t="s">
        <v>72</v>
      </c>
      <c r="E29" s="20" t="s">
        <v>66</v>
      </c>
      <c r="F29" s="21" t="s">
        <v>73</v>
      </c>
      <c r="G29" s="22" t="s">
        <v>74</v>
      </c>
      <c r="H29" s="22" t="s">
        <v>75</v>
      </c>
      <c r="I29" s="23"/>
      <c r="J29" s="24" t="n">
        <v>26000000</v>
      </c>
      <c r="K29" s="25" t="n">
        <v>26000000</v>
      </c>
    </row>
    <row r="30" customFormat="false" ht="53.25" hidden="false" customHeight="true" outlineLevel="0" collapsed="false">
      <c r="A30" s="19"/>
      <c r="B30" s="20"/>
      <c r="C30" s="20"/>
      <c r="D30" s="20"/>
      <c r="E30" s="20"/>
      <c r="F30" s="27" t="s">
        <v>76</v>
      </c>
      <c r="G30" s="22"/>
      <c r="H30" s="22"/>
      <c r="I30" s="23"/>
      <c r="J30" s="24"/>
      <c r="K30" s="25"/>
    </row>
    <row r="31" customFormat="false" ht="37.5" hidden="false" customHeight="true" outlineLevel="0" collapsed="false">
      <c r="A31" s="19" t="n">
        <v>12</v>
      </c>
      <c r="B31" s="20" t="s">
        <v>66</v>
      </c>
      <c r="C31" s="20" t="s">
        <v>67</v>
      </c>
      <c r="D31" s="20" t="s">
        <v>77</v>
      </c>
      <c r="E31" s="20" t="s">
        <v>66</v>
      </c>
      <c r="F31" s="21" t="s">
        <v>78</v>
      </c>
      <c r="G31" s="22" t="s">
        <v>79</v>
      </c>
      <c r="H31" s="22" t="s">
        <v>80</v>
      </c>
      <c r="I31" s="23"/>
      <c r="J31" s="24" t="n">
        <v>10000000</v>
      </c>
      <c r="K31" s="25" t="n">
        <v>10000000</v>
      </c>
    </row>
    <row r="32" customFormat="false" ht="45" hidden="false" customHeight="true" outlineLevel="0" collapsed="false">
      <c r="A32" s="19"/>
      <c r="B32" s="20"/>
      <c r="C32" s="20"/>
      <c r="D32" s="20"/>
      <c r="E32" s="20"/>
      <c r="F32" s="26" t="s">
        <v>81</v>
      </c>
      <c r="G32" s="22"/>
      <c r="H32" s="22"/>
      <c r="I32" s="23"/>
      <c r="J32" s="24"/>
      <c r="K32" s="25"/>
    </row>
    <row r="33" customFormat="false" ht="45.75" hidden="false" customHeight="true" outlineLevel="0" collapsed="false">
      <c r="A33" s="19"/>
      <c r="B33" s="20"/>
      <c r="C33" s="20"/>
      <c r="D33" s="20"/>
      <c r="E33" s="20"/>
      <c r="F33" s="27" t="s">
        <v>82</v>
      </c>
      <c r="G33" s="22"/>
      <c r="H33" s="22"/>
      <c r="I33" s="23"/>
      <c r="J33" s="24"/>
      <c r="K33" s="25"/>
    </row>
    <row r="34" customFormat="false" ht="62.25" hidden="false" customHeight="true" outlineLevel="0" collapsed="false">
      <c r="A34" s="19" t="n">
        <v>13</v>
      </c>
      <c r="B34" s="20" t="s">
        <v>31</v>
      </c>
      <c r="C34" s="20" t="s">
        <v>67</v>
      </c>
      <c r="D34" s="20" t="s">
        <v>83</v>
      </c>
      <c r="E34" s="20" t="s">
        <v>66</v>
      </c>
      <c r="F34" s="21" t="s">
        <v>84</v>
      </c>
      <c r="G34" s="22" t="s">
        <v>85</v>
      </c>
      <c r="H34" s="22" t="s">
        <v>86</v>
      </c>
      <c r="I34" s="23"/>
      <c r="J34" s="24" t="n">
        <v>28000000</v>
      </c>
      <c r="K34" s="25" t="n">
        <v>28000000</v>
      </c>
    </row>
    <row r="35" customFormat="false" ht="48" hidden="false" customHeight="true" outlineLevel="0" collapsed="false">
      <c r="A35" s="19"/>
      <c r="B35" s="20"/>
      <c r="C35" s="20"/>
      <c r="D35" s="20"/>
      <c r="E35" s="20"/>
      <c r="F35" s="26" t="s">
        <v>87</v>
      </c>
      <c r="G35" s="22"/>
      <c r="H35" s="22"/>
      <c r="I35" s="23"/>
      <c r="J35" s="24"/>
      <c r="K35" s="25"/>
    </row>
    <row r="36" customFormat="false" ht="50.25" hidden="false" customHeight="true" outlineLevel="0" collapsed="false">
      <c r="A36" s="19"/>
      <c r="B36" s="20"/>
      <c r="C36" s="20"/>
      <c r="D36" s="20"/>
      <c r="E36" s="20"/>
      <c r="F36" s="26" t="s">
        <v>88</v>
      </c>
      <c r="G36" s="22"/>
      <c r="H36" s="22"/>
      <c r="I36" s="23"/>
      <c r="J36" s="24"/>
      <c r="K36" s="25"/>
    </row>
    <row r="37" customFormat="false" ht="105" hidden="false" customHeight="true" outlineLevel="0" collapsed="false">
      <c r="A37" s="19"/>
      <c r="B37" s="20"/>
      <c r="C37" s="20"/>
      <c r="D37" s="20"/>
      <c r="E37" s="20"/>
      <c r="F37" s="27" t="s">
        <v>89</v>
      </c>
      <c r="G37" s="22"/>
      <c r="H37" s="22"/>
      <c r="I37" s="23"/>
      <c r="J37" s="24"/>
      <c r="K37" s="25"/>
    </row>
    <row r="38" customFormat="false" ht="51.75" hidden="false" customHeight="true" outlineLevel="0" collapsed="false">
      <c r="A38" s="19" t="n">
        <v>14</v>
      </c>
      <c r="B38" s="20" t="s">
        <v>52</v>
      </c>
      <c r="C38" s="20" t="s">
        <v>53</v>
      </c>
      <c r="D38" s="20" t="s">
        <v>90</v>
      </c>
      <c r="E38" s="20" t="s">
        <v>91</v>
      </c>
      <c r="F38" s="21" t="s">
        <v>55</v>
      </c>
      <c r="G38" s="22" t="s">
        <v>74</v>
      </c>
      <c r="H38" s="22" t="s">
        <v>92</v>
      </c>
      <c r="I38" s="23"/>
      <c r="J38" s="24" t="n">
        <v>1000000</v>
      </c>
      <c r="K38" s="25" t="n">
        <v>1000000</v>
      </c>
    </row>
    <row r="39" customFormat="false" ht="38.25" hidden="false" customHeight="true" outlineLevel="0" collapsed="false">
      <c r="A39" s="19"/>
      <c r="B39" s="20"/>
      <c r="C39" s="20"/>
      <c r="D39" s="20"/>
      <c r="E39" s="20"/>
      <c r="F39" s="27" t="s">
        <v>58</v>
      </c>
      <c r="G39" s="22"/>
      <c r="H39" s="22"/>
      <c r="I39" s="23"/>
      <c r="J39" s="24"/>
      <c r="K39" s="25"/>
    </row>
    <row r="40" customFormat="false" ht="67.5" hidden="false" customHeight="true" outlineLevel="0" collapsed="false">
      <c r="A40" s="19" t="n">
        <v>15</v>
      </c>
      <c r="B40" s="20" t="s">
        <v>45</v>
      </c>
      <c r="C40" s="20" t="s">
        <v>46</v>
      </c>
      <c r="D40" s="20" t="s">
        <v>93</v>
      </c>
      <c r="E40" s="20" t="s">
        <v>45</v>
      </c>
      <c r="F40" s="21" t="s">
        <v>47</v>
      </c>
      <c r="G40" s="22" t="s">
        <v>94</v>
      </c>
      <c r="H40" s="22" t="s">
        <v>95</v>
      </c>
      <c r="I40" s="23"/>
      <c r="J40" s="24" t="n">
        <v>72500000</v>
      </c>
      <c r="K40" s="25" t="n">
        <v>72500000</v>
      </c>
    </row>
    <row r="41" customFormat="false" ht="44.25" hidden="false" customHeight="true" outlineLevel="0" collapsed="false">
      <c r="A41" s="19"/>
      <c r="B41" s="20"/>
      <c r="C41" s="20"/>
      <c r="D41" s="20"/>
      <c r="E41" s="20"/>
      <c r="F41" s="27" t="s">
        <v>96</v>
      </c>
      <c r="G41" s="22"/>
      <c r="H41" s="22"/>
      <c r="I41" s="23"/>
      <c r="J41" s="24"/>
      <c r="K41" s="25"/>
    </row>
    <row r="42" customFormat="false" ht="38.25" hidden="false" customHeight="true" outlineLevel="0" collapsed="false">
      <c r="A42" s="19" t="n">
        <v>16</v>
      </c>
      <c r="B42" s="20" t="s">
        <v>97</v>
      </c>
      <c r="C42" s="20" t="s">
        <v>98</v>
      </c>
      <c r="D42" s="20" t="s">
        <v>99</v>
      </c>
      <c r="E42" s="20" t="s">
        <v>54</v>
      </c>
      <c r="F42" s="21" t="s">
        <v>100</v>
      </c>
      <c r="G42" s="22" t="s">
        <v>101</v>
      </c>
      <c r="H42" s="22" t="s">
        <v>102</v>
      </c>
      <c r="I42" s="23"/>
      <c r="J42" s="24" t="n">
        <v>2000000</v>
      </c>
      <c r="K42" s="25" t="n">
        <v>2000000</v>
      </c>
    </row>
    <row r="43" customFormat="false" ht="31.5" hidden="false" customHeight="true" outlineLevel="0" collapsed="false">
      <c r="A43" s="19"/>
      <c r="B43" s="20"/>
      <c r="C43" s="20"/>
      <c r="D43" s="20"/>
      <c r="E43" s="20"/>
      <c r="F43" s="27" t="s">
        <v>103</v>
      </c>
      <c r="G43" s="22"/>
      <c r="H43" s="22"/>
      <c r="I43" s="23"/>
      <c r="J43" s="24"/>
      <c r="K43" s="25"/>
    </row>
    <row r="44" customFormat="false" ht="48" hidden="false" customHeight="true" outlineLevel="0" collapsed="false">
      <c r="A44" s="19" t="n">
        <v>17</v>
      </c>
      <c r="B44" s="20" t="s">
        <v>104</v>
      </c>
      <c r="C44" s="20" t="s">
        <v>105</v>
      </c>
      <c r="D44" s="20" t="s">
        <v>105</v>
      </c>
      <c r="E44" s="20" t="s">
        <v>106</v>
      </c>
      <c r="F44" s="28" t="s">
        <v>107</v>
      </c>
      <c r="G44" s="22" t="s">
        <v>108</v>
      </c>
      <c r="H44" s="22" t="s">
        <v>109</v>
      </c>
      <c r="I44" s="23"/>
      <c r="J44" s="24" t="n">
        <v>6000000</v>
      </c>
      <c r="K44" s="25" t="n">
        <v>6000000</v>
      </c>
    </row>
    <row r="45" customFormat="false" ht="44.25" hidden="false" customHeight="true" outlineLevel="0" collapsed="false">
      <c r="A45" s="19" t="n">
        <v>18</v>
      </c>
      <c r="B45" s="20" t="s">
        <v>104</v>
      </c>
      <c r="C45" s="20" t="s">
        <v>110</v>
      </c>
      <c r="D45" s="20" t="s">
        <v>111</v>
      </c>
      <c r="E45" s="20" t="s">
        <v>106</v>
      </c>
      <c r="F45" s="28" t="s">
        <v>112</v>
      </c>
      <c r="G45" s="22" t="s">
        <v>108</v>
      </c>
      <c r="H45" s="22" t="s">
        <v>113</v>
      </c>
      <c r="I45" s="23"/>
      <c r="J45" s="24" t="n">
        <v>2000000</v>
      </c>
      <c r="K45" s="25" t="n">
        <v>2000000</v>
      </c>
    </row>
    <row r="46" customFormat="false" ht="31.5" hidden="false" customHeight="true" outlineLevel="0" collapsed="false">
      <c r="A46" s="19" t="n">
        <v>19</v>
      </c>
      <c r="B46" s="20" t="s">
        <v>104</v>
      </c>
      <c r="C46" s="20" t="s">
        <v>114</v>
      </c>
      <c r="D46" s="20" t="s">
        <v>110</v>
      </c>
      <c r="E46" s="30" t="s">
        <v>106</v>
      </c>
      <c r="F46" s="28" t="s">
        <v>115</v>
      </c>
      <c r="G46" s="22" t="s">
        <v>108</v>
      </c>
      <c r="H46" s="22" t="s">
        <v>116</v>
      </c>
      <c r="I46" s="31"/>
      <c r="J46" s="24" t="n">
        <v>2000000</v>
      </c>
      <c r="K46" s="25" t="n">
        <v>2000000</v>
      </c>
    </row>
    <row r="47" customFormat="false" ht="35.25" hidden="false" customHeight="true" outlineLevel="0" collapsed="false">
      <c r="A47" s="19"/>
      <c r="B47" s="20"/>
      <c r="C47" s="20"/>
      <c r="D47" s="20"/>
      <c r="E47" s="32" t="s">
        <v>117</v>
      </c>
      <c r="F47" s="28"/>
      <c r="G47" s="22"/>
      <c r="H47" s="22"/>
      <c r="I47" s="22"/>
      <c r="J47" s="24"/>
      <c r="K47" s="25"/>
    </row>
    <row r="48" customFormat="false" ht="75" hidden="false" customHeight="true" outlineLevel="0" collapsed="false">
      <c r="A48" s="19" t="n">
        <v>20</v>
      </c>
      <c r="B48" s="20" t="s">
        <v>104</v>
      </c>
      <c r="C48" s="20" t="s">
        <v>118</v>
      </c>
      <c r="D48" s="20" t="s">
        <v>119</v>
      </c>
      <c r="E48" s="20" t="s">
        <v>117</v>
      </c>
      <c r="F48" s="28" t="s">
        <v>120</v>
      </c>
      <c r="G48" s="22" t="s">
        <v>121</v>
      </c>
      <c r="H48" s="22" t="s">
        <v>122</v>
      </c>
      <c r="I48" s="23" t="n">
        <v>22989019</v>
      </c>
      <c r="J48" s="24" t="n">
        <v>5000000</v>
      </c>
      <c r="K48" s="25" t="n">
        <v>27989019</v>
      </c>
    </row>
    <row r="49" customFormat="false" ht="87" hidden="false" customHeight="true" outlineLevel="0" collapsed="false">
      <c r="A49" s="19" t="n">
        <v>21</v>
      </c>
      <c r="B49" s="20" t="s">
        <v>104</v>
      </c>
      <c r="C49" s="20" t="s">
        <v>118</v>
      </c>
      <c r="D49" s="20" t="s">
        <v>123</v>
      </c>
      <c r="E49" s="20" t="s">
        <v>117</v>
      </c>
      <c r="F49" s="28" t="s">
        <v>124</v>
      </c>
      <c r="G49" s="22" t="s">
        <v>125</v>
      </c>
      <c r="H49" s="22" t="s">
        <v>126</v>
      </c>
      <c r="I49" s="23" t="n">
        <v>905883</v>
      </c>
      <c r="J49" s="24" t="n">
        <v>3500000</v>
      </c>
      <c r="K49" s="25" t="n">
        <v>4405883</v>
      </c>
    </row>
    <row r="50" customFormat="false" ht="72.75" hidden="false" customHeight="true" outlineLevel="0" collapsed="false">
      <c r="A50" s="19" t="n">
        <v>22</v>
      </c>
      <c r="B50" s="20" t="s">
        <v>127</v>
      </c>
      <c r="C50" s="20" t="s">
        <v>128</v>
      </c>
      <c r="D50" s="20" t="s">
        <v>129</v>
      </c>
      <c r="E50" s="20" t="s">
        <v>130</v>
      </c>
      <c r="F50" s="28" t="s">
        <v>131</v>
      </c>
      <c r="G50" s="22" t="s">
        <v>132</v>
      </c>
      <c r="H50" s="22" t="s">
        <v>133</v>
      </c>
      <c r="I50" s="23"/>
      <c r="J50" s="24" t="n">
        <v>5000000</v>
      </c>
      <c r="K50" s="25" t="n">
        <v>5000000</v>
      </c>
    </row>
    <row r="51" customFormat="false" ht="60.75" hidden="false" customHeight="true" outlineLevel="0" collapsed="false">
      <c r="A51" s="19" t="n">
        <v>23</v>
      </c>
      <c r="B51" s="20" t="s">
        <v>134</v>
      </c>
      <c r="C51" s="20" t="s">
        <v>128</v>
      </c>
      <c r="D51" s="20" t="s">
        <v>129</v>
      </c>
      <c r="E51" s="30" t="s">
        <v>135</v>
      </c>
      <c r="F51" s="28" t="s">
        <v>136</v>
      </c>
      <c r="G51" s="33" t="s">
        <v>28</v>
      </c>
      <c r="H51" s="22" t="s">
        <v>137</v>
      </c>
      <c r="I51" s="31"/>
      <c r="J51" s="24" t="n">
        <v>5000000</v>
      </c>
      <c r="K51" s="25" t="n">
        <v>5000000</v>
      </c>
    </row>
    <row r="52" customFormat="false" ht="69.75" hidden="false" customHeight="true" outlineLevel="0" collapsed="false">
      <c r="A52" s="19"/>
      <c r="B52" s="20"/>
      <c r="C52" s="20"/>
      <c r="D52" s="20"/>
      <c r="E52" s="32" t="s">
        <v>138</v>
      </c>
      <c r="F52" s="28"/>
      <c r="G52" s="34" t="s">
        <v>21</v>
      </c>
      <c r="H52" s="22"/>
      <c r="I52" s="22"/>
      <c r="J52" s="24"/>
      <c r="K52" s="25"/>
    </row>
    <row r="53" customFormat="false" ht="99.75" hidden="false" customHeight="true" outlineLevel="0" collapsed="false">
      <c r="A53" s="19" t="n">
        <v>24</v>
      </c>
      <c r="B53" s="20" t="s">
        <v>139</v>
      </c>
      <c r="C53" s="20" t="s">
        <v>128</v>
      </c>
      <c r="D53" s="20" t="s">
        <v>140</v>
      </c>
      <c r="E53" s="20" t="s">
        <v>141</v>
      </c>
      <c r="F53" s="21" t="s">
        <v>142</v>
      </c>
      <c r="G53" s="33" t="s">
        <v>21</v>
      </c>
      <c r="H53" s="22" t="s">
        <v>143</v>
      </c>
      <c r="I53" s="31"/>
      <c r="J53" s="24" t="n">
        <v>18000000</v>
      </c>
      <c r="K53" s="25" t="n">
        <v>18000000</v>
      </c>
    </row>
    <row r="54" customFormat="false" ht="24.75" hidden="false" customHeight="true" outlineLevel="0" collapsed="false">
      <c r="A54" s="19"/>
      <c r="B54" s="20"/>
      <c r="C54" s="20"/>
      <c r="D54" s="20"/>
      <c r="E54" s="20"/>
      <c r="F54" s="35"/>
      <c r="G54" s="34" t="s">
        <v>144</v>
      </c>
      <c r="H54" s="22"/>
      <c r="I54" s="22"/>
      <c r="J54" s="24"/>
      <c r="K54" s="25"/>
    </row>
    <row r="55" customFormat="false" ht="95.25" hidden="false" customHeight="true" outlineLevel="0" collapsed="false">
      <c r="A55" s="19" t="n">
        <v>25</v>
      </c>
      <c r="B55" s="20" t="s">
        <v>127</v>
      </c>
      <c r="C55" s="20" t="s">
        <v>145</v>
      </c>
      <c r="D55" s="20" t="s">
        <v>145</v>
      </c>
      <c r="E55" s="20" t="s">
        <v>146</v>
      </c>
      <c r="F55" s="28" t="s">
        <v>147</v>
      </c>
      <c r="G55" s="22" t="s">
        <v>148</v>
      </c>
      <c r="H55" s="22" t="s">
        <v>149</v>
      </c>
      <c r="I55" s="23"/>
      <c r="J55" s="24" t="n">
        <v>18000000</v>
      </c>
      <c r="K55" s="25" t="n">
        <v>18000000</v>
      </c>
    </row>
    <row r="56" customFormat="false" ht="48" hidden="false" customHeight="true" outlineLevel="0" collapsed="false">
      <c r="A56" s="19" t="n">
        <v>26</v>
      </c>
      <c r="B56" s="20" t="s">
        <v>150</v>
      </c>
      <c r="C56" s="20" t="s">
        <v>151</v>
      </c>
      <c r="D56" s="20" t="s">
        <v>151</v>
      </c>
      <c r="E56" s="20" t="s">
        <v>152</v>
      </c>
      <c r="F56" s="21" t="s">
        <v>153</v>
      </c>
      <c r="G56" s="33" t="s">
        <v>154</v>
      </c>
      <c r="H56" s="22" t="s">
        <v>155</v>
      </c>
      <c r="I56" s="31"/>
      <c r="J56" s="24" t="n">
        <v>7000000</v>
      </c>
      <c r="K56" s="25" t="n">
        <v>7000000</v>
      </c>
    </row>
    <row r="57" customFormat="false" ht="39.75" hidden="false" customHeight="true" outlineLevel="0" collapsed="false">
      <c r="A57" s="19"/>
      <c r="B57" s="20"/>
      <c r="C57" s="20"/>
      <c r="D57" s="20"/>
      <c r="E57" s="20"/>
      <c r="F57" s="35"/>
      <c r="G57" s="34" t="s">
        <v>144</v>
      </c>
      <c r="H57" s="22"/>
      <c r="I57" s="22"/>
      <c r="J57" s="24"/>
      <c r="K57" s="25"/>
    </row>
    <row r="58" customFormat="false" ht="55.5" hidden="false" customHeight="true" outlineLevel="0" collapsed="false">
      <c r="A58" s="19" t="n">
        <v>27</v>
      </c>
      <c r="B58" s="20" t="s">
        <v>156</v>
      </c>
      <c r="C58" s="20" t="s">
        <v>128</v>
      </c>
      <c r="D58" s="30" t="s">
        <v>129</v>
      </c>
      <c r="E58" s="20" t="s">
        <v>157</v>
      </c>
      <c r="F58" s="28" t="s">
        <v>158</v>
      </c>
      <c r="G58" s="33" t="s">
        <v>28</v>
      </c>
      <c r="H58" s="22" t="s">
        <v>159</v>
      </c>
      <c r="I58" s="23" t="n">
        <v>6813512</v>
      </c>
      <c r="J58" s="24" t="n">
        <v>104447686</v>
      </c>
      <c r="K58" s="25" t="n">
        <v>111261198</v>
      </c>
    </row>
    <row r="59" customFormat="false" ht="75" hidden="false" customHeight="true" outlineLevel="0" collapsed="false">
      <c r="A59" s="19"/>
      <c r="B59" s="20"/>
      <c r="C59" s="20"/>
      <c r="D59" s="32" t="s">
        <v>160</v>
      </c>
      <c r="E59" s="20"/>
      <c r="F59" s="28"/>
      <c r="G59" s="34" t="s">
        <v>21</v>
      </c>
      <c r="H59" s="22"/>
      <c r="I59" s="23"/>
      <c r="J59" s="24"/>
      <c r="K59" s="25"/>
    </row>
    <row r="60" customFormat="false" ht="104.25" hidden="false" customHeight="true" outlineLevel="0" collapsed="false">
      <c r="A60" s="19" t="n">
        <v>28</v>
      </c>
      <c r="B60" s="20" t="s">
        <v>161</v>
      </c>
      <c r="C60" s="20" t="s">
        <v>162</v>
      </c>
      <c r="D60" s="20" t="s">
        <v>162</v>
      </c>
      <c r="E60" s="20" t="s">
        <v>163</v>
      </c>
      <c r="F60" s="28" t="s">
        <v>164</v>
      </c>
      <c r="G60" s="22" t="s">
        <v>21</v>
      </c>
      <c r="H60" s="22" t="s">
        <v>165</v>
      </c>
      <c r="I60" s="23" t="n">
        <v>3134572</v>
      </c>
      <c r="J60" s="24" t="n">
        <v>10000000</v>
      </c>
      <c r="K60" s="25" t="n">
        <v>13134572</v>
      </c>
    </row>
    <row r="61" customFormat="false" ht="409.5" hidden="false" customHeight="true" outlineLevel="0" collapsed="false">
      <c r="A61" s="19" t="n">
        <v>29</v>
      </c>
      <c r="B61" s="20" t="s">
        <v>166</v>
      </c>
      <c r="C61" s="20" t="s">
        <v>167</v>
      </c>
      <c r="D61" s="20" t="s">
        <v>168</v>
      </c>
      <c r="E61" s="20" t="s">
        <v>130</v>
      </c>
      <c r="F61" s="28" t="s">
        <v>169</v>
      </c>
      <c r="G61" s="36" t="s">
        <v>170</v>
      </c>
      <c r="H61" s="22" t="s">
        <v>171</v>
      </c>
      <c r="I61" s="23" t="n">
        <v>1076879</v>
      </c>
      <c r="J61" s="24" t="n">
        <v>18633333</v>
      </c>
      <c r="K61" s="25" t="n">
        <v>19710212</v>
      </c>
    </row>
    <row r="62" customFormat="false" ht="197.65" hidden="false" customHeight="true" outlineLevel="0" collapsed="false">
      <c r="A62" s="19" t="n">
        <v>30</v>
      </c>
      <c r="B62" s="20" t="s">
        <v>166</v>
      </c>
      <c r="C62" s="20" t="s">
        <v>167</v>
      </c>
      <c r="D62" s="20" t="s">
        <v>172</v>
      </c>
      <c r="E62" s="20" t="s">
        <v>130</v>
      </c>
      <c r="F62" s="28" t="s">
        <v>173</v>
      </c>
      <c r="G62" s="36" t="s">
        <v>174</v>
      </c>
      <c r="H62" s="22" t="s">
        <v>171</v>
      </c>
      <c r="I62" s="23" t="n">
        <v>842775</v>
      </c>
      <c r="J62" s="24" t="n">
        <v>18633333</v>
      </c>
      <c r="K62" s="25" t="n">
        <v>19476108</v>
      </c>
    </row>
    <row r="63" customFormat="false" ht="267.75" hidden="false" customHeight="true" outlineLevel="0" collapsed="false">
      <c r="A63" s="19" t="n">
        <v>31</v>
      </c>
      <c r="B63" s="30" t="s">
        <v>166</v>
      </c>
      <c r="C63" s="20" t="s">
        <v>167</v>
      </c>
      <c r="D63" s="20" t="s">
        <v>175</v>
      </c>
      <c r="E63" s="20" t="s">
        <v>130</v>
      </c>
      <c r="F63" s="28" t="s">
        <v>176</v>
      </c>
      <c r="G63" s="37" t="s">
        <v>177</v>
      </c>
      <c r="H63" s="33" t="s">
        <v>171</v>
      </c>
      <c r="I63" s="23" t="n">
        <v>936416</v>
      </c>
      <c r="J63" s="24" t="n">
        <v>18633333</v>
      </c>
      <c r="K63" s="25" t="n">
        <v>19569749</v>
      </c>
    </row>
    <row r="64" customFormat="false" ht="33.75" hidden="false" customHeight="true" outlineLevel="0" collapsed="false">
      <c r="A64" s="19"/>
      <c r="B64" s="32" t="s">
        <v>178</v>
      </c>
      <c r="C64" s="20"/>
      <c r="D64" s="20"/>
      <c r="E64" s="20"/>
      <c r="F64" s="28"/>
      <c r="G64" s="38"/>
      <c r="H64" s="38"/>
      <c r="I64" s="23"/>
      <c r="J64" s="24"/>
      <c r="K64" s="25"/>
    </row>
    <row r="65" customFormat="false" ht="82.5" hidden="false" customHeight="true" outlineLevel="0" collapsed="false">
      <c r="A65" s="19" t="n">
        <v>32</v>
      </c>
      <c r="B65" s="20" t="s">
        <v>179</v>
      </c>
      <c r="C65" s="20" t="s">
        <v>180</v>
      </c>
      <c r="D65" s="20" t="s">
        <v>181</v>
      </c>
      <c r="E65" s="20" t="s">
        <v>117</v>
      </c>
      <c r="F65" s="28" t="s">
        <v>182</v>
      </c>
      <c r="G65" s="22" t="s">
        <v>183</v>
      </c>
      <c r="H65" s="22" t="s">
        <v>184</v>
      </c>
      <c r="I65" s="23" t="n">
        <v>187283</v>
      </c>
      <c r="J65" s="39" t="n">
        <v>26000000</v>
      </c>
      <c r="K65" s="25" t="n">
        <v>26187283</v>
      </c>
    </row>
    <row r="66" customFormat="false" ht="129.75" hidden="false" customHeight="true" outlineLevel="0" collapsed="false">
      <c r="A66" s="19" t="n">
        <v>33</v>
      </c>
      <c r="B66" s="20" t="s">
        <v>104</v>
      </c>
      <c r="C66" s="20" t="s">
        <v>118</v>
      </c>
      <c r="D66" s="20" t="s">
        <v>123</v>
      </c>
      <c r="E66" s="20" t="s">
        <v>117</v>
      </c>
      <c r="F66" s="28" t="s">
        <v>185</v>
      </c>
      <c r="G66" s="22" t="s">
        <v>186</v>
      </c>
      <c r="H66" s="22" t="s">
        <v>187</v>
      </c>
      <c r="I66" s="23" t="n">
        <v>1495753</v>
      </c>
      <c r="J66" s="24"/>
      <c r="K66" s="40" t="n">
        <v>1495753</v>
      </c>
    </row>
    <row r="67" customFormat="false" ht="97.5" hidden="false" customHeight="true" outlineLevel="0" collapsed="false">
      <c r="A67" s="19" t="n">
        <v>34</v>
      </c>
      <c r="B67" s="20" t="s">
        <v>104</v>
      </c>
      <c r="C67" s="20" t="s">
        <v>118</v>
      </c>
      <c r="D67" s="20" t="s">
        <v>188</v>
      </c>
      <c r="E67" s="20" t="s">
        <v>117</v>
      </c>
      <c r="F67" s="28" t="s">
        <v>189</v>
      </c>
      <c r="G67" s="22" t="s">
        <v>186</v>
      </c>
      <c r="H67" s="22" t="s">
        <v>190</v>
      </c>
      <c r="I67" s="23" t="n">
        <v>898998</v>
      </c>
      <c r="J67" s="24"/>
      <c r="K67" s="40" t="n">
        <f aca="false">I67</f>
        <v>898998</v>
      </c>
    </row>
    <row r="68" customFormat="false" ht="101.25" hidden="false" customHeight="true" outlineLevel="0" collapsed="false">
      <c r="A68" s="19" t="n">
        <v>35</v>
      </c>
      <c r="B68" s="20" t="s">
        <v>191</v>
      </c>
      <c r="C68" s="20" t="s">
        <v>192</v>
      </c>
      <c r="D68" s="20" t="s">
        <v>193</v>
      </c>
      <c r="E68" s="20" t="s">
        <v>194</v>
      </c>
      <c r="F68" s="28" t="s">
        <v>195</v>
      </c>
      <c r="G68" s="22" t="s">
        <v>196</v>
      </c>
      <c r="H68" s="22" t="s">
        <v>197</v>
      </c>
      <c r="I68" s="23" t="n">
        <v>185955</v>
      </c>
      <c r="J68" s="24" t="n">
        <v>3802837</v>
      </c>
      <c r="K68" s="25" t="n">
        <f aca="false">J68+I68</f>
        <v>3988792</v>
      </c>
    </row>
    <row r="69" customFormat="false" ht="70.5" hidden="false" customHeight="true" outlineLevel="0" collapsed="false">
      <c r="A69" s="19" t="n">
        <v>36</v>
      </c>
      <c r="B69" s="20" t="s">
        <v>191</v>
      </c>
      <c r="C69" s="20" t="s">
        <v>192</v>
      </c>
      <c r="D69" s="20" t="s">
        <v>198</v>
      </c>
      <c r="E69" s="20" t="s">
        <v>194</v>
      </c>
      <c r="F69" s="28" t="s">
        <v>199</v>
      </c>
      <c r="G69" s="22" t="s">
        <v>200</v>
      </c>
      <c r="H69" s="22" t="s">
        <v>201</v>
      </c>
      <c r="I69" s="23"/>
      <c r="J69" s="24" t="n">
        <v>1500000</v>
      </c>
      <c r="K69" s="25" t="n">
        <v>1500000</v>
      </c>
    </row>
    <row r="70" customFormat="false" ht="69.75" hidden="false" customHeight="true" outlineLevel="0" collapsed="false">
      <c r="A70" s="19" t="n">
        <v>37</v>
      </c>
      <c r="B70" s="20" t="s">
        <v>202</v>
      </c>
      <c r="C70" s="20" t="s">
        <v>192</v>
      </c>
      <c r="D70" s="20" t="s">
        <v>203</v>
      </c>
      <c r="E70" s="20" t="s">
        <v>194</v>
      </c>
      <c r="F70" s="28" t="s">
        <v>204</v>
      </c>
      <c r="G70" s="22" t="s">
        <v>205</v>
      </c>
      <c r="H70" s="22" t="s">
        <v>206</v>
      </c>
      <c r="I70" s="23"/>
      <c r="J70" s="24" t="n">
        <v>2000000</v>
      </c>
      <c r="K70" s="25" t="n">
        <v>2000000</v>
      </c>
    </row>
    <row r="71" customFormat="false" ht="66.75" hidden="false" customHeight="true" outlineLevel="0" collapsed="false">
      <c r="A71" s="19" t="n">
        <v>38</v>
      </c>
      <c r="B71" s="20" t="s">
        <v>207</v>
      </c>
      <c r="C71" s="20" t="s">
        <v>208</v>
      </c>
      <c r="D71" s="20" t="s">
        <v>209</v>
      </c>
      <c r="E71" s="20" t="s">
        <v>210</v>
      </c>
      <c r="F71" s="28" t="s">
        <v>211</v>
      </c>
      <c r="G71" s="22" t="s">
        <v>21</v>
      </c>
      <c r="H71" s="22" t="s">
        <v>212</v>
      </c>
      <c r="I71" s="23"/>
      <c r="J71" s="24" t="n">
        <v>3870388</v>
      </c>
      <c r="K71" s="25" t="n">
        <v>3870388</v>
      </c>
    </row>
    <row r="72" customFormat="false" ht="78" hidden="false" customHeight="true" outlineLevel="0" collapsed="false">
      <c r="A72" s="19" t="n">
        <v>39</v>
      </c>
      <c r="B72" s="20" t="s">
        <v>213</v>
      </c>
      <c r="C72" s="20" t="s">
        <v>208</v>
      </c>
      <c r="D72" s="20" t="s">
        <v>214</v>
      </c>
      <c r="E72" s="20" t="s">
        <v>210</v>
      </c>
      <c r="F72" s="28" t="s">
        <v>215</v>
      </c>
      <c r="G72" s="22" t="s">
        <v>21</v>
      </c>
      <c r="H72" s="22" t="s">
        <v>216</v>
      </c>
      <c r="I72" s="23"/>
      <c r="J72" s="24" t="n">
        <v>5800000</v>
      </c>
      <c r="K72" s="25" t="n">
        <v>5800000</v>
      </c>
    </row>
    <row r="73" customFormat="false" ht="87.75" hidden="false" customHeight="true" outlineLevel="0" collapsed="false">
      <c r="A73" s="19" t="n">
        <v>40</v>
      </c>
      <c r="B73" s="20" t="s">
        <v>213</v>
      </c>
      <c r="C73" s="20" t="s">
        <v>208</v>
      </c>
      <c r="D73" s="20" t="s">
        <v>214</v>
      </c>
      <c r="E73" s="20" t="s">
        <v>210</v>
      </c>
      <c r="F73" s="28" t="s">
        <v>217</v>
      </c>
      <c r="G73" s="22" t="s">
        <v>21</v>
      </c>
      <c r="H73" s="22" t="s">
        <v>218</v>
      </c>
      <c r="I73" s="23" t="n">
        <v>168144</v>
      </c>
      <c r="J73" s="24" t="n">
        <v>1740877</v>
      </c>
      <c r="K73" s="25" t="n">
        <v>1909021</v>
      </c>
    </row>
    <row r="74" customFormat="false" ht="79.5" hidden="false" customHeight="true" outlineLevel="0" collapsed="false">
      <c r="A74" s="19" t="n">
        <v>41</v>
      </c>
      <c r="B74" s="20" t="s">
        <v>219</v>
      </c>
      <c r="C74" s="20" t="s">
        <v>220</v>
      </c>
      <c r="D74" s="20" t="s">
        <v>221</v>
      </c>
      <c r="E74" s="20" t="s">
        <v>222</v>
      </c>
      <c r="F74" s="28" t="s">
        <v>223</v>
      </c>
      <c r="G74" s="22" t="s">
        <v>21</v>
      </c>
      <c r="H74" s="22" t="s">
        <v>224</v>
      </c>
      <c r="I74" s="23"/>
      <c r="J74" s="24" t="n">
        <v>5300000</v>
      </c>
      <c r="K74" s="25" t="n">
        <v>5300000</v>
      </c>
    </row>
    <row r="75" customFormat="false" ht="90.75" hidden="false" customHeight="true" outlineLevel="0" collapsed="false">
      <c r="A75" s="19" t="n">
        <v>42</v>
      </c>
      <c r="B75" s="20" t="s">
        <v>225</v>
      </c>
      <c r="C75" s="20" t="s">
        <v>220</v>
      </c>
      <c r="D75" s="20" t="s">
        <v>226</v>
      </c>
      <c r="E75" s="20" t="s">
        <v>222</v>
      </c>
      <c r="F75" s="28" t="s">
        <v>227</v>
      </c>
      <c r="G75" s="22" t="s">
        <v>21</v>
      </c>
      <c r="H75" s="22" t="s">
        <v>228</v>
      </c>
      <c r="I75" s="23"/>
      <c r="J75" s="24" t="n">
        <v>1500000</v>
      </c>
      <c r="K75" s="25" t="n">
        <v>1500000</v>
      </c>
    </row>
    <row r="76" customFormat="false" ht="115.5" hidden="false" customHeight="true" outlineLevel="0" collapsed="false">
      <c r="A76" s="19" t="n">
        <v>43</v>
      </c>
      <c r="B76" s="20" t="s">
        <v>219</v>
      </c>
      <c r="C76" s="20" t="s">
        <v>229</v>
      </c>
      <c r="D76" s="20" t="s">
        <v>230</v>
      </c>
      <c r="E76" s="20" t="s">
        <v>222</v>
      </c>
      <c r="F76" s="28" t="s">
        <v>231</v>
      </c>
      <c r="G76" s="22" t="s">
        <v>21</v>
      </c>
      <c r="H76" s="22" t="s">
        <v>232</v>
      </c>
      <c r="I76" s="23"/>
      <c r="J76" s="24" t="n">
        <v>1200000</v>
      </c>
      <c r="K76" s="25" t="n">
        <v>1200000</v>
      </c>
    </row>
    <row r="77" customFormat="false" ht="95.25" hidden="false" customHeight="true" outlineLevel="0" collapsed="false">
      <c r="A77" s="19" t="n">
        <v>44</v>
      </c>
      <c r="B77" s="20" t="s">
        <v>219</v>
      </c>
      <c r="C77" s="20" t="s">
        <v>233</v>
      </c>
      <c r="D77" s="20" t="s">
        <v>234</v>
      </c>
      <c r="E77" s="20" t="s">
        <v>235</v>
      </c>
      <c r="F77" s="28" t="s">
        <v>236</v>
      </c>
      <c r="G77" s="22" t="s">
        <v>21</v>
      </c>
      <c r="H77" s="22" t="s">
        <v>237</v>
      </c>
      <c r="I77" s="23"/>
      <c r="J77" s="24" t="n">
        <v>1800000</v>
      </c>
      <c r="K77" s="25" t="n">
        <v>1800000</v>
      </c>
    </row>
    <row r="78" customFormat="false" ht="66" hidden="false" customHeight="true" outlineLevel="0" collapsed="false">
      <c r="A78" s="19" t="n">
        <v>45</v>
      </c>
      <c r="B78" s="20" t="s">
        <v>238</v>
      </c>
      <c r="C78" s="20" t="s">
        <v>239</v>
      </c>
      <c r="D78" s="30" t="s">
        <v>240</v>
      </c>
      <c r="E78" s="20" t="s">
        <v>241</v>
      </c>
      <c r="F78" s="28" t="s">
        <v>242</v>
      </c>
      <c r="G78" s="33" t="s">
        <v>21</v>
      </c>
      <c r="H78" s="22" t="s">
        <v>243</v>
      </c>
      <c r="I78" s="41"/>
      <c r="J78" s="24" t="n">
        <v>500000</v>
      </c>
      <c r="K78" s="25" t="n">
        <f aca="false">J78</f>
        <v>500000</v>
      </c>
    </row>
    <row r="79" customFormat="false" ht="39.75" hidden="false" customHeight="true" outlineLevel="0" collapsed="false">
      <c r="A79" s="19"/>
      <c r="B79" s="20"/>
      <c r="C79" s="20"/>
      <c r="D79" s="32" t="s">
        <v>244</v>
      </c>
      <c r="E79" s="20"/>
      <c r="F79" s="28"/>
      <c r="G79" s="34" t="s">
        <v>108</v>
      </c>
      <c r="H79" s="22"/>
      <c r="I79" s="42"/>
      <c r="J79" s="24"/>
      <c r="K79" s="25"/>
    </row>
    <row r="80" customFormat="false" ht="55.5" hidden="false" customHeight="true" outlineLevel="0" collapsed="false">
      <c r="A80" s="19" t="n">
        <v>46</v>
      </c>
      <c r="B80" s="20" t="s">
        <v>245</v>
      </c>
      <c r="C80" s="20" t="s">
        <v>239</v>
      </c>
      <c r="D80" s="30" t="s">
        <v>240</v>
      </c>
      <c r="E80" s="20" t="s">
        <v>241</v>
      </c>
      <c r="F80" s="28" t="s">
        <v>246</v>
      </c>
      <c r="G80" s="33" t="s">
        <v>21</v>
      </c>
      <c r="H80" s="22" t="s">
        <v>247</v>
      </c>
      <c r="I80" s="31"/>
      <c r="J80" s="43" t="n">
        <v>500000</v>
      </c>
      <c r="K80" s="25" t="n">
        <v>500000</v>
      </c>
    </row>
    <row r="81" customFormat="false" ht="45.75" hidden="false" customHeight="true" outlineLevel="0" collapsed="false">
      <c r="A81" s="19"/>
      <c r="B81" s="20"/>
      <c r="C81" s="20"/>
      <c r="D81" s="32" t="s">
        <v>244</v>
      </c>
      <c r="E81" s="20"/>
      <c r="F81" s="28"/>
      <c r="G81" s="34" t="s">
        <v>108</v>
      </c>
      <c r="H81" s="22"/>
      <c r="I81" s="22"/>
      <c r="J81" s="44"/>
      <c r="K81" s="25"/>
    </row>
    <row r="82" customFormat="false" ht="141.75" hidden="false" customHeight="true" outlineLevel="0" collapsed="false">
      <c r="A82" s="19" t="n">
        <v>47</v>
      </c>
      <c r="B82" s="20" t="s">
        <v>248</v>
      </c>
      <c r="C82" s="20" t="s">
        <v>249</v>
      </c>
      <c r="D82" s="20" t="s">
        <v>250</v>
      </c>
      <c r="E82" s="20" t="s">
        <v>251</v>
      </c>
      <c r="F82" s="28" t="s">
        <v>252</v>
      </c>
      <c r="G82" s="22" t="s">
        <v>253</v>
      </c>
      <c r="H82" s="22" t="s">
        <v>254</v>
      </c>
      <c r="I82" s="23"/>
      <c r="J82" s="24" t="n">
        <v>161487</v>
      </c>
      <c r="K82" s="25" t="n">
        <f aca="false">J82</f>
        <v>161487</v>
      </c>
    </row>
    <row r="83" customFormat="false" ht="78.75" hidden="false" customHeight="true" outlineLevel="0" collapsed="false">
      <c r="A83" s="19" t="n">
        <v>48</v>
      </c>
      <c r="B83" s="20" t="s">
        <v>248</v>
      </c>
      <c r="C83" s="20" t="s">
        <v>255</v>
      </c>
      <c r="D83" s="20" t="s">
        <v>256</v>
      </c>
      <c r="E83" s="20" t="s">
        <v>257</v>
      </c>
      <c r="F83" s="28" t="s">
        <v>258</v>
      </c>
      <c r="G83" s="22" t="s">
        <v>259</v>
      </c>
      <c r="H83" s="22" t="s">
        <v>254</v>
      </c>
      <c r="I83" s="23"/>
      <c r="J83" s="24" t="n">
        <v>1978303</v>
      </c>
      <c r="K83" s="25" t="n">
        <v>1978303</v>
      </c>
    </row>
    <row r="84" customFormat="false" ht="86.25" hidden="false" customHeight="true" outlineLevel="0" collapsed="false">
      <c r="A84" s="19" t="n">
        <v>49</v>
      </c>
      <c r="B84" s="20" t="s">
        <v>248</v>
      </c>
      <c r="C84" s="20" t="s">
        <v>255</v>
      </c>
      <c r="D84" s="20" t="s">
        <v>260</v>
      </c>
      <c r="E84" s="20" t="s">
        <v>261</v>
      </c>
      <c r="F84" s="28" t="s">
        <v>262</v>
      </c>
      <c r="G84" s="22" t="s">
        <v>263</v>
      </c>
      <c r="H84" s="22" t="s">
        <v>254</v>
      </c>
      <c r="I84" s="23"/>
      <c r="J84" s="24" t="n">
        <v>268062</v>
      </c>
      <c r="K84" s="25" t="n">
        <f aca="false">J84</f>
        <v>268062</v>
      </c>
    </row>
    <row r="85" customFormat="false" ht="74.25" hidden="false" customHeight="true" outlineLevel="0" collapsed="false">
      <c r="A85" s="19" t="n">
        <v>50</v>
      </c>
      <c r="B85" s="20" t="s">
        <v>248</v>
      </c>
      <c r="C85" s="20" t="s">
        <v>264</v>
      </c>
      <c r="D85" s="20" t="s">
        <v>265</v>
      </c>
      <c r="E85" s="20" t="s">
        <v>261</v>
      </c>
      <c r="F85" s="28" t="s">
        <v>266</v>
      </c>
      <c r="G85" s="22" t="s">
        <v>267</v>
      </c>
      <c r="H85" s="22" t="s">
        <v>254</v>
      </c>
      <c r="I85" s="23"/>
      <c r="J85" s="24" t="n">
        <v>56798</v>
      </c>
      <c r="K85" s="25" t="n">
        <f aca="false">J85</f>
        <v>56798</v>
      </c>
    </row>
    <row r="86" customFormat="false" ht="73.5" hidden="false" customHeight="true" outlineLevel="0" collapsed="false">
      <c r="A86" s="19" t="n">
        <v>51</v>
      </c>
      <c r="B86" s="20" t="s">
        <v>248</v>
      </c>
      <c r="C86" s="20" t="s">
        <v>264</v>
      </c>
      <c r="D86" s="20" t="s">
        <v>268</v>
      </c>
      <c r="E86" s="30" t="s">
        <v>269</v>
      </c>
      <c r="F86" s="21" t="s">
        <v>270</v>
      </c>
      <c r="G86" s="22" t="s">
        <v>271</v>
      </c>
      <c r="H86" s="22" t="s">
        <v>272</v>
      </c>
      <c r="I86" s="23" t="n">
        <v>2006327</v>
      </c>
      <c r="J86" s="43" t="n">
        <v>4979202</v>
      </c>
      <c r="K86" s="45" t="n">
        <v>6985529</v>
      </c>
    </row>
    <row r="87" customFormat="false" ht="54.75" hidden="false" customHeight="true" outlineLevel="0" collapsed="false">
      <c r="A87" s="19"/>
      <c r="B87" s="20"/>
      <c r="C87" s="20"/>
      <c r="D87" s="20"/>
      <c r="E87" s="32" t="s">
        <v>273</v>
      </c>
      <c r="F87" s="27" t="s">
        <v>274</v>
      </c>
      <c r="G87" s="22"/>
      <c r="H87" s="22"/>
      <c r="I87" s="23"/>
      <c r="J87" s="44"/>
      <c r="K87" s="46"/>
    </row>
    <row r="88" customFormat="false" ht="86.25" hidden="false" customHeight="true" outlineLevel="0" collapsed="false">
      <c r="A88" s="19" t="n">
        <v>52</v>
      </c>
      <c r="B88" s="20" t="s">
        <v>248</v>
      </c>
      <c r="C88" s="20" t="s">
        <v>275</v>
      </c>
      <c r="D88" s="20" t="s">
        <v>276</v>
      </c>
      <c r="E88" s="20" t="s">
        <v>273</v>
      </c>
      <c r="F88" s="28" t="s">
        <v>277</v>
      </c>
      <c r="G88" s="22" t="s">
        <v>278</v>
      </c>
      <c r="H88" s="22" t="s">
        <v>272</v>
      </c>
      <c r="I88" s="23"/>
      <c r="J88" s="24" t="n">
        <v>3722593</v>
      </c>
      <c r="K88" s="25" t="n">
        <v>3722593</v>
      </c>
    </row>
    <row r="89" customFormat="false" ht="89.25" hidden="false" customHeight="true" outlineLevel="0" collapsed="false">
      <c r="A89" s="19" t="n">
        <v>53</v>
      </c>
      <c r="B89" s="20" t="s">
        <v>248</v>
      </c>
      <c r="C89" s="20" t="s">
        <v>275</v>
      </c>
      <c r="D89" s="20" t="s">
        <v>276</v>
      </c>
      <c r="E89" s="20" t="s">
        <v>273</v>
      </c>
      <c r="F89" s="21" t="s">
        <v>279</v>
      </c>
      <c r="G89" s="22" t="s">
        <v>280</v>
      </c>
      <c r="H89" s="22" t="s">
        <v>254</v>
      </c>
      <c r="I89" s="31"/>
      <c r="J89" s="24" t="n">
        <v>248828</v>
      </c>
      <c r="K89" s="25" t="n">
        <f aca="false">J89</f>
        <v>248828</v>
      </c>
    </row>
    <row r="90" customFormat="false" ht="33.75" hidden="false" customHeight="true" outlineLevel="0" collapsed="false">
      <c r="A90" s="19"/>
      <c r="B90" s="20"/>
      <c r="C90" s="20"/>
      <c r="D90" s="20"/>
      <c r="E90" s="20"/>
      <c r="F90" s="26" t="s">
        <v>281</v>
      </c>
      <c r="G90" s="22"/>
      <c r="H90" s="22"/>
      <c r="I90" s="22"/>
      <c r="J90" s="24"/>
      <c r="K90" s="25"/>
    </row>
    <row r="91" customFormat="false" ht="32.25" hidden="false" customHeight="true" outlineLevel="0" collapsed="false">
      <c r="A91" s="19"/>
      <c r="B91" s="20"/>
      <c r="C91" s="20"/>
      <c r="D91" s="20"/>
      <c r="E91" s="20"/>
      <c r="F91" s="27" t="s">
        <v>282</v>
      </c>
      <c r="G91" s="22"/>
      <c r="H91" s="22"/>
      <c r="I91" s="22"/>
      <c r="J91" s="24"/>
      <c r="K91" s="25"/>
    </row>
    <row r="92" customFormat="false" ht="63.75" hidden="false" customHeight="true" outlineLevel="0" collapsed="false">
      <c r="A92" s="19" t="n">
        <v>54</v>
      </c>
      <c r="B92" s="20" t="s">
        <v>248</v>
      </c>
      <c r="C92" s="20" t="s">
        <v>283</v>
      </c>
      <c r="D92" s="20" t="s">
        <v>284</v>
      </c>
      <c r="E92" s="20" t="s">
        <v>273</v>
      </c>
      <c r="F92" s="28" t="s">
        <v>285</v>
      </c>
      <c r="G92" s="22" t="s">
        <v>286</v>
      </c>
      <c r="H92" s="22" t="s">
        <v>254</v>
      </c>
      <c r="I92" s="23"/>
      <c r="J92" s="24" t="n">
        <v>2737982</v>
      </c>
      <c r="K92" s="25" t="n">
        <v>2737982</v>
      </c>
    </row>
    <row r="93" customFormat="false" ht="81.75" hidden="false" customHeight="true" outlineLevel="0" collapsed="false">
      <c r="A93" s="19" t="n">
        <v>55</v>
      </c>
      <c r="B93" s="20" t="s">
        <v>248</v>
      </c>
      <c r="C93" s="20" t="s">
        <v>255</v>
      </c>
      <c r="D93" s="20" t="s">
        <v>287</v>
      </c>
      <c r="E93" s="20" t="s">
        <v>261</v>
      </c>
      <c r="F93" s="28" t="s">
        <v>288</v>
      </c>
      <c r="G93" s="22" t="s">
        <v>289</v>
      </c>
      <c r="H93" s="22" t="s">
        <v>254</v>
      </c>
      <c r="I93" s="23"/>
      <c r="J93" s="24" t="n">
        <v>108186</v>
      </c>
      <c r="K93" s="25" t="n">
        <f aca="false">J93</f>
        <v>108186</v>
      </c>
    </row>
    <row r="94" customFormat="false" ht="83.25" hidden="false" customHeight="true" outlineLevel="0" collapsed="false">
      <c r="A94" s="19" t="n">
        <v>56</v>
      </c>
      <c r="B94" s="20" t="s">
        <v>248</v>
      </c>
      <c r="C94" s="20" t="s">
        <v>255</v>
      </c>
      <c r="D94" s="20" t="s">
        <v>290</v>
      </c>
      <c r="E94" s="20" t="s">
        <v>261</v>
      </c>
      <c r="F94" s="28" t="s">
        <v>291</v>
      </c>
      <c r="G94" s="22" t="s">
        <v>292</v>
      </c>
      <c r="H94" s="22" t="s">
        <v>254</v>
      </c>
      <c r="I94" s="23"/>
      <c r="J94" s="24" t="n">
        <v>856415</v>
      </c>
      <c r="K94" s="25" t="n">
        <f aca="false">J94</f>
        <v>856415</v>
      </c>
    </row>
    <row r="95" customFormat="false" ht="79.5" hidden="false" customHeight="true" outlineLevel="0" collapsed="false">
      <c r="A95" s="19" t="n">
        <v>57</v>
      </c>
      <c r="B95" s="20" t="s">
        <v>248</v>
      </c>
      <c r="C95" s="20" t="s">
        <v>264</v>
      </c>
      <c r="D95" s="20" t="s">
        <v>293</v>
      </c>
      <c r="E95" s="20" t="s">
        <v>261</v>
      </c>
      <c r="F95" s="28" t="s">
        <v>294</v>
      </c>
      <c r="G95" s="22" t="s">
        <v>295</v>
      </c>
      <c r="H95" s="22" t="s">
        <v>254</v>
      </c>
      <c r="I95" s="23"/>
      <c r="J95" s="24" t="n">
        <v>132712</v>
      </c>
      <c r="K95" s="25" t="n">
        <f aca="false">J95</f>
        <v>132712</v>
      </c>
    </row>
    <row r="96" customFormat="false" ht="76.5" hidden="false" customHeight="true" outlineLevel="0" collapsed="false">
      <c r="A96" s="19" t="n">
        <v>58</v>
      </c>
      <c r="B96" s="20" t="s">
        <v>248</v>
      </c>
      <c r="C96" s="20" t="s">
        <v>264</v>
      </c>
      <c r="D96" s="20" t="s">
        <v>296</v>
      </c>
      <c r="E96" s="20" t="s">
        <v>273</v>
      </c>
      <c r="F96" s="28" t="s">
        <v>297</v>
      </c>
      <c r="G96" s="22" t="s">
        <v>298</v>
      </c>
      <c r="H96" s="22" t="s">
        <v>254</v>
      </c>
      <c r="I96" s="23"/>
      <c r="J96" s="24" t="n">
        <v>155667</v>
      </c>
      <c r="K96" s="25" t="n">
        <v>155667</v>
      </c>
    </row>
    <row r="97" customFormat="false" ht="66" hidden="false" customHeight="true" outlineLevel="0" collapsed="false">
      <c r="A97" s="19" t="n">
        <v>59</v>
      </c>
      <c r="B97" s="20" t="s">
        <v>248</v>
      </c>
      <c r="C97" s="20" t="s">
        <v>275</v>
      </c>
      <c r="D97" s="20" t="s">
        <v>299</v>
      </c>
      <c r="E97" s="20" t="s">
        <v>273</v>
      </c>
      <c r="F97" s="21" t="s">
        <v>300</v>
      </c>
      <c r="G97" s="33" t="s">
        <v>301</v>
      </c>
      <c r="H97" s="22" t="s">
        <v>254</v>
      </c>
      <c r="I97" s="31"/>
      <c r="J97" s="24" t="n">
        <v>308330</v>
      </c>
      <c r="K97" s="25" t="n">
        <f aca="false">J97</f>
        <v>308330</v>
      </c>
    </row>
    <row r="98" customFormat="false" ht="33" hidden="false" customHeight="true" outlineLevel="0" collapsed="false">
      <c r="A98" s="19"/>
      <c r="B98" s="20"/>
      <c r="C98" s="20"/>
      <c r="D98" s="20"/>
      <c r="E98" s="20"/>
      <c r="F98" s="26" t="s">
        <v>302</v>
      </c>
      <c r="G98" s="47"/>
      <c r="H98" s="22"/>
      <c r="I98" s="22"/>
      <c r="J98" s="24"/>
      <c r="K98" s="25"/>
    </row>
    <row r="99" customFormat="false" ht="33.75" hidden="false" customHeight="true" outlineLevel="0" collapsed="false">
      <c r="A99" s="19"/>
      <c r="B99" s="20"/>
      <c r="C99" s="20"/>
      <c r="D99" s="20"/>
      <c r="E99" s="20"/>
      <c r="F99" s="27" t="s">
        <v>303</v>
      </c>
      <c r="G99" s="38"/>
      <c r="H99" s="22"/>
      <c r="I99" s="22"/>
      <c r="J99" s="24"/>
      <c r="K99" s="25"/>
    </row>
    <row r="100" customFormat="false" ht="62.25" hidden="false" customHeight="true" outlineLevel="0" collapsed="false">
      <c r="A100" s="13" t="n">
        <v>60</v>
      </c>
      <c r="B100" s="48" t="s">
        <v>304</v>
      </c>
      <c r="C100" s="48" t="s">
        <v>305</v>
      </c>
      <c r="D100" s="48" t="s">
        <v>306</v>
      </c>
      <c r="E100" s="48" t="s">
        <v>307</v>
      </c>
      <c r="F100" s="21" t="s">
        <v>308</v>
      </c>
      <c r="G100" s="33" t="s">
        <v>144</v>
      </c>
      <c r="H100" s="49" t="s">
        <v>309</v>
      </c>
      <c r="I100" s="50"/>
      <c r="J100" s="51" t="n">
        <v>10492943</v>
      </c>
      <c r="K100" s="52" t="n">
        <v>10492943</v>
      </c>
    </row>
    <row r="101" customFormat="false" ht="36" hidden="false" customHeight="true" outlineLevel="0" collapsed="false">
      <c r="A101" s="13"/>
      <c r="B101" s="48"/>
      <c r="C101" s="48"/>
      <c r="D101" s="48"/>
      <c r="E101" s="48"/>
      <c r="F101" s="53" t="s">
        <v>310</v>
      </c>
      <c r="G101" s="54"/>
      <c r="H101" s="49"/>
      <c r="I101" s="50"/>
      <c r="J101" s="51"/>
      <c r="K101" s="52"/>
    </row>
    <row r="102" customFormat="false" ht="27.75" hidden="false" customHeight="true" outlineLevel="0" collapsed="false">
      <c r="A102" s="55"/>
      <c r="B102" s="56"/>
      <c r="C102" s="56"/>
      <c r="D102" s="56"/>
      <c r="E102" s="56"/>
      <c r="F102" s="57" t="s">
        <v>311</v>
      </c>
      <c r="G102" s="58"/>
      <c r="H102" s="59"/>
      <c r="I102" s="60" t="n">
        <v>55884234</v>
      </c>
      <c r="J102" s="61" t="n">
        <f aca="false">J100+J97+J96+J95+J94+J93+J92+J89+J88+J86+J85+J84+J83+J82+J80+J78+J77+J76+J75+J74+J73+J72+J71+J70+J69+J68+J65+J63+J62+J61+J60+J58+J56+J55+J53+J51+J50+J49+J48+J46+J45+J44+J42+J40+J38+J34+J31+J29+J27+J25+J8</f>
        <v>585149661</v>
      </c>
      <c r="K102" s="62" t="n">
        <f aca="false">I102+J102</f>
        <v>641033895</v>
      </c>
    </row>
    <row r="103" customFormat="false" ht="22.5" hidden="false" customHeight="true" outlineLevel="0" collapsed="false">
      <c r="A103" s="55"/>
      <c r="B103" s="56"/>
      <c r="C103" s="56"/>
      <c r="D103" s="56"/>
      <c r="E103" s="56"/>
      <c r="F103" s="63" t="s">
        <v>312</v>
      </c>
      <c r="G103" s="63"/>
      <c r="H103" s="63"/>
      <c r="I103" s="60"/>
      <c r="J103" s="61"/>
      <c r="K103" s="62"/>
    </row>
    <row r="104" customFormat="false" ht="14.25" hidden="false" customHeight="true" outlineLevel="0" collapsed="false">
      <c r="A104" s="64"/>
      <c r="B104" s="65"/>
      <c r="C104" s="65"/>
      <c r="D104" s="65"/>
      <c r="E104" s="65"/>
      <c r="F104" s="66"/>
      <c r="G104" s="66"/>
      <c r="H104" s="66"/>
      <c r="I104" s="67"/>
      <c r="J104" s="68"/>
      <c r="K104" s="69"/>
    </row>
    <row r="105" customFormat="false" ht="30" hidden="false" customHeight="true" outlineLevel="0" collapsed="false">
      <c r="A105" s="70"/>
      <c r="B105" s="71"/>
      <c r="C105" s="71"/>
      <c r="D105" s="71"/>
      <c r="E105" s="71"/>
      <c r="F105" s="72" t="s">
        <v>313</v>
      </c>
      <c r="G105" s="72"/>
      <c r="H105" s="72"/>
      <c r="I105" s="73"/>
      <c r="J105" s="74"/>
      <c r="K105" s="75"/>
    </row>
    <row r="106" customFormat="false" ht="57.75" hidden="false" customHeight="true" outlineLevel="0" collapsed="false">
      <c r="A106" s="76" t="n">
        <v>1</v>
      </c>
      <c r="B106" s="76" t="s">
        <v>314</v>
      </c>
      <c r="C106" s="76" t="s">
        <v>315</v>
      </c>
      <c r="D106" s="76" t="s">
        <v>316</v>
      </c>
      <c r="E106" s="76" t="s">
        <v>317</v>
      </c>
      <c r="F106" s="77" t="s">
        <v>318</v>
      </c>
      <c r="G106" s="76" t="s">
        <v>319</v>
      </c>
      <c r="H106" s="76" t="s">
        <v>320</v>
      </c>
      <c r="I106" s="78" t="n">
        <v>1966474</v>
      </c>
      <c r="J106" s="79"/>
      <c r="K106" s="80" t="n">
        <v>1966474</v>
      </c>
    </row>
    <row r="107" customFormat="false" ht="46.5" hidden="false" customHeight="true" outlineLevel="0" collapsed="false">
      <c r="A107" s="81" t="n">
        <v>2</v>
      </c>
      <c r="B107" s="32" t="s">
        <v>321</v>
      </c>
      <c r="C107" s="82" t="s">
        <v>322</v>
      </c>
      <c r="D107" s="34" t="s">
        <v>323</v>
      </c>
      <c r="E107" s="34" t="s">
        <v>324</v>
      </c>
      <c r="F107" s="27" t="s">
        <v>325</v>
      </c>
      <c r="G107" s="82" t="s">
        <v>326</v>
      </c>
      <c r="H107" s="34" t="s">
        <v>320</v>
      </c>
      <c r="I107" s="42"/>
      <c r="J107" s="44" t="n">
        <v>3000000</v>
      </c>
      <c r="K107" s="46" t="n">
        <v>3000000</v>
      </c>
    </row>
    <row r="108" customFormat="false" ht="41.25" hidden="false" customHeight="true" outlineLevel="0" collapsed="false">
      <c r="A108" s="81"/>
      <c r="B108" s="32"/>
      <c r="C108" s="34" t="s">
        <v>327</v>
      </c>
      <c r="D108" s="34"/>
      <c r="E108" s="34"/>
      <c r="F108" s="27"/>
      <c r="G108" s="34" t="s">
        <v>328</v>
      </c>
      <c r="H108" s="34"/>
      <c r="I108" s="34"/>
      <c r="J108" s="44"/>
      <c r="K108" s="46"/>
    </row>
    <row r="109" customFormat="false" ht="44.25" hidden="false" customHeight="true" outlineLevel="0" collapsed="false">
      <c r="A109" s="19" t="n">
        <v>3</v>
      </c>
      <c r="B109" s="20" t="s">
        <v>329</v>
      </c>
      <c r="C109" s="33" t="s">
        <v>315</v>
      </c>
      <c r="D109" s="22" t="s">
        <v>330</v>
      </c>
      <c r="E109" s="22" t="s">
        <v>324</v>
      </c>
      <c r="F109" s="28" t="s">
        <v>331</v>
      </c>
      <c r="G109" s="33" t="s">
        <v>326</v>
      </c>
      <c r="H109" s="22" t="s">
        <v>320</v>
      </c>
      <c r="I109" s="31"/>
      <c r="J109" s="24" t="n">
        <v>67000000</v>
      </c>
      <c r="K109" s="25" t="n">
        <v>67000000</v>
      </c>
    </row>
    <row r="110" customFormat="false" ht="36" hidden="false" customHeight="true" outlineLevel="0" collapsed="false">
      <c r="A110" s="19"/>
      <c r="B110" s="20"/>
      <c r="C110" s="34" t="s">
        <v>332</v>
      </c>
      <c r="D110" s="22"/>
      <c r="E110" s="22"/>
      <c r="F110" s="28"/>
      <c r="G110" s="34" t="s">
        <v>328</v>
      </c>
      <c r="H110" s="22"/>
      <c r="I110" s="22"/>
      <c r="J110" s="24"/>
      <c r="K110" s="25"/>
    </row>
    <row r="111" customFormat="false" ht="40.5" hidden="false" customHeight="true" outlineLevel="0" collapsed="false">
      <c r="A111" s="19" t="n">
        <v>4</v>
      </c>
      <c r="B111" s="20" t="s">
        <v>329</v>
      </c>
      <c r="C111" s="33" t="s">
        <v>333</v>
      </c>
      <c r="D111" s="22" t="s">
        <v>334</v>
      </c>
      <c r="E111" s="22" t="s">
        <v>335</v>
      </c>
      <c r="F111" s="28" t="s">
        <v>336</v>
      </c>
      <c r="G111" s="33" t="s">
        <v>326</v>
      </c>
      <c r="H111" s="22" t="s">
        <v>320</v>
      </c>
      <c r="I111" s="23" t="n">
        <v>561850</v>
      </c>
      <c r="J111" s="24" t="n">
        <v>30000000</v>
      </c>
      <c r="K111" s="25" t="n">
        <v>30561850</v>
      </c>
    </row>
    <row r="112" customFormat="false" ht="44.25" hidden="false" customHeight="true" outlineLevel="0" collapsed="false">
      <c r="A112" s="19"/>
      <c r="B112" s="20"/>
      <c r="C112" s="34" t="s">
        <v>333</v>
      </c>
      <c r="D112" s="22"/>
      <c r="E112" s="22"/>
      <c r="F112" s="28"/>
      <c r="G112" s="34" t="s">
        <v>328</v>
      </c>
      <c r="H112" s="22"/>
      <c r="I112" s="23"/>
      <c r="J112" s="24"/>
      <c r="K112" s="25"/>
    </row>
    <row r="113" customFormat="false" ht="44.25" hidden="false" customHeight="true" outlineLevel="0" collapsed="false">
      <c r="A113" s="19" t="n">
        <v>5</v>
      </c>
      <c r="B113" s="20" t="s">
        <v>337</v>
      </c>
      <c r="C113" s="33" t="s">
        <v>338</v>
      </c>
      <c r="D113" s="22" t="s">
        <v>339</v>
      </c>
      <c r="E113" s="22" t="s">
        <v>337</v>
      </c>
      <c r="F113" s="28" t="s">
        <v>340</v>
      </c>
      <c r="G113" s="33" t="s">
        <v>326</v>
      </c>
      <c r="H113" s="22" t="s">
        <v>320</v>
      </c>
      <c r="I113" s="23" t="n">
        <v>1755129</v>
      </c>
      <c r="J113" s="83"/>
      <c r="K113" s="25" t="n">
        <v>1755129</v>
      </c>
    </row>
    <row r="114" customFormat="false" ht="33" hidden="false" customHeight="true" outlineLevel="0" collapsed="false">
      <c r="A114" s="19"/>
      <c r="B114" s="20"/>
      <c r="C114" s="34" t="s">
        <v>341</v>
      </c>
      <c r="D114" s="22"/>
      <c r="E114" s="22"/>
      <c r="F114" s="28"/>
      <c r="G114" s="34" t="s">
        <v>328</v>
      </c>
      <c r="H114" s="22"/>
      <c r="I114" s="23"/>
      <c r="J114" s="83"/>
      <c r="K114" s="25"/>
    </row>
    <row r="115" customFormat="false" ht="41.25" hidden="false" customHeight="true" outlineLevel="0" collapsed="false">
      <c r="A115" s="19" t="n">
        <v>6</v>
      </c>
      <c r="B115" s="20" t="s">
        <v>342</v>
      </c>
      <c r="C115" s="33" t="s">
        <v>338</v>
      </c>
      <c r="D115" s="22" t="s">
        <v>343</v>
      </c>
      <c r="E115" s="22" t="s">
        <v>344</v>
      </c>
      <c r="F115" s="28" t="s">
        <v>345</v>
      </c>
      <c r="G115" s="33" t="s">
        <v>326</v>
      </c>
      <c r="H115" s="22" t="s">
        <v>320</v>
      </c>
      <c r="I115" s="23" t="n">
        <v>1196678</v>
      </c>
      <c r="J115" s="24" t="n">
        <v>10000000</v>
      </c>
      <c r="K115" s="25" t="n">
        <v>11196678</v>
      </c>
    </row>
    <row r="116" customFormat="false" ht="35.25" hidden="false" customHeight="true" outlineLevel="0" collapsed="false">
      <c r="A116" s="19"/>
      <c r="B116" s="20"/>
      <c r="C116" s="34" t="s">
        <v>346</v>
      </c>
      <c r="D116" s="22"/>
      <c r="E116" s="22"/>
      <c r="F116" s="28"/>
      <c r="G116" s="34" t="s">
        <v>328</v>
      </c>
      <c r="H116" s="22"/>
      <c r="I116" s="23"/>
      <c r="J116" s="24"/>
      <c r="K116" s="25"/>
    </row>
    <row r="117" customFormat="false" ht="63" hidden="false" customHeight="true" outlineLevel="0" collapsed="false">
      <c r="A117" s="19" t="n">
        <v>7</v>
      </c>
      <c r="B117" s="20" t="s">
        <v>347</v>
      </c>
      <c r="C117" s="33" t="s">
        <v>348</v>
      </c>
      <c r="D117" s="22" t="s">
        <v>349</v>
      </c>
      <c r="E117" s="22" t="s">
        <v>350</v>
      </c>
      <c r="F117" s="21" t="s">
        <v>351</v>
      </c>
      <c r="G117" s="33" t="s">
        <v>326</v>
      </c>
      <c r="H117" s="22" t="s">
        <v>320</v>
      </c>
      <c r="I117" s="23" t="n">
        <v>9890202</v>
      </c>
      <c r="J117" s="24" t="n">
        <v>46829908</v>
      </c>
      <c r="K117" s="25" t="n">
        <v>56720110</v>
      </c>
    </row>
    <row r="118" customFormat="false" ht="66" hidden="false" customHeight="true" outlineLevel="0" collapsed="false">
      <c r="A118" s="19"/>
      <c r="B118" s="20"/>
      <c r="C118" s="34" t="s">
        <v>352</v>
      </c>
      <c r="D118" s="22"/>
      <c r="E118" s="22"/>
      <c r="F118" s="27" t="s">
        <v>353</v>
      </c>
      <c r="G118" s="34" t="s">
        <v>354</v>
      </c>
      <c r="H118" s="22"/>
      <c r="I118" s="23"/>
      <c r="J118" s="24"/>
      <c r="K118" s="25"/>
    </row>
    <row r="119" customFormat="false" ht="46.5" hidden="false" customHeight="true" outlineLevel="0" collapsed="false">
      <c r="A119" s="19" t="n">
        <v>8</v>
      </c>
      <c r="B119" s="20" t="s">
        <v>355</v>
      </c>
      <c r="C119" s="33" t="s">
        <v>348</v>
      </c>
      <c r="D119" s="22" t="s">
        <v>356</v>
      </c>
      <c r="E119" s="22" t="s">
        <v>350</v>
      </c>
      <c r="F119" s="28" t="s">
        <v>357</v>
      </c>
      <c r="G119" s="33" t="s">
        <v>326</v>
      </c>
      <c r="H119" s="22" t="s">
        <v>320</v>
      </c>
      <c r="I119" s="31"/>
      <c r="J119" s="24" t="n">
        <v>13000000</v>
      </c>
      <c r="K119" s="25" t="n">
        <v>13000000</v>
      </c>
    </row>
    <row r="120" customFormat="false" ht="43.5" hidden="false" customHeight="true" outlineLevel="0" collapsed="false">
      <c r="A120" s="19"/>
      <c r="B120" s="20"/>
      <c r="C120" s="34" t="s">
        <v>352</v>
      </c>
      <c r="D120" s="22"/>
      <c r="E120" s="22"/>
      <c r="F120" s="28"/>
      <c r="G120" s="34" t="s">
        <v>328</v>
      </c>
      <c r="H120" s="22"/>
      <c r="I120" s="22"/>
      <c r="J120" s="24"/>
      <c r="K120" s="25"/>
    </row>
    <row r="121" customFormat="false" ht="48.75" hidden="false" customHeight="true" outlineLevel="0" collapsed="false">
      <c r="A121" s="19" t="n">
        <v>9</v>
      </c>
      <c r="B121" s="20" t="s">
        <v>358</v>
      </c>
      <c r="C121" s="22" t="s">
        <v>359</v>
      </c>
      <c r="D121" s="20" t="n">
        <v>1</v>
      </c>
      <c r="E121" s="22" t="s">
        <v>360</v>
      </c>
      <c r="F121" s="28" t="s">
        <v>361</v>
      </c>
      <c r="G121" s="33" t="s">
        <v>326</v>
      </c>
      <c r="H121" s="33" t="s">
        <v>29</v>
      </c>
      <c r="I121" s="84" t="n">
        <v>326717</v>
      </c>
      <c r="J121" s="24" t="n">
        <v>3000000</v>
      </c>
      <c r="K121" s="25" t="n">
        <v>3326717</v>
      </c>
    </row>
    <row r="122" customFormat="false" ht="47.25" hidden="false" customHeight="true" outlineLevel="0" collapsed="false">
      <c r="A122" s="19"/>
      <c r="B122" s="20"/>
      <c r="C122" s="22"/>
      <c r="D122" s="20"/>
      <c r="E122" s="22"/>
      <c r="F122" s="28"/>
      <c r="G122" s="34" t="s">
        <v>328</v>
      </c>
      <c r="H122" s="34" t="s">
        <v>362</v>
      </c>
      <c r="I122" s="85"/>
      <c r="J122" s="24"/>
      <c r="K122" s="25"/>
    </row>
    <row r="123" customFormat="false" ht="88.5" hidden="false" customHeight="true" outlineLevel="0" collapsed="false">
      <c r="A123" s="19" t="n">
        <v>10</v>
      </c>
      <c r="B123" s="20" t="s">
        <v>363</v>
      </c>
      <c r="C123" s="22" t="s">
        <v>359</v>
      </c>
      <c r="D123" s="22" t="s">
        <v>364</v>
      </c>
      <c r="E123" s="22" t="s">
        <v>360</v>
      </c>
      <c r="F123" s="28" t="s">
        <v>365</v>
      </c>
      <c r="G123" s="33" t="s">
        <v>326</v>
      </c>
      <c r="H123" s="33" t="s">
        <v>29</v>
      </c>
      <c r="I123" s="31"/>
      <c r="J123" s="24" t="n">
        <v>10700000</v>
      </c>
      <c r="K123" s="25" t="n">
        <v>10700000</v>
      </c>
    </row>
    <row r="124" customFormat="false" ht="78.75" hidden="false" customHeight="true" outlineLevel="0" collapsed="false">
      <c r="A124" s="19"/>
      <c r="B124" s="20"/>
      <c r="C124" s="22"/>
      <c r="D124" s="22"/>
      <c r="E124" s="22"/>
      <c r="F124" s="28"/>
      <c r="G124" s="34" t="s">
        <v>328</v>
      </c>
      <c r="H124" s="34" t="s">
        <v>366</v>
      </c>
      <c r="I124" s="31"/>
      <c r="J124" s="24"/>
      <c r="K124" s="25"/>
    </row>
    <row r="125" customFormat="false" ht="54.75" hidden="false" customHeight="true" outlineLevel="0" collapsed="false">
      <c r="A125" s="19" t="n">
        <v>11</v>
      </c>
      <c r="B125" s="20" t="s">
        <v>363</v>
      </c>
      <c r="C125" s="22" t="s">
        <v>359</v>
      </c>
      <c r="D125" s="22" t="s">
        <v>367</v>
      </c>
      <c r="E125" s="22" t="s">
        <v>368</v>
      </c>
      <c r="F125" s="28" t="s">
        <v>369</v>
      </c>
      <c r="G125" s="33" t="s">
        <v>326</v>
      </c>
      <c r="H125" s="33" t="s">
        <v>29</v>
      </c>
      <c r="I125" s="31"/>
      <c r="J125" s="43" t="n">
        <v>3560000</v>
      </c>
      <c r="K125" s="45" t="n">
        <v>3560000</v>
      </c>
    </row>
    <row r="126" customFormat="false" ht="46.5" hidden="false" customHeight="true" outlineLevel="0" collapsed="false">
      <c r="A126" s="19"/>
      <c r="B126" s="20"/>
      <c r="C126" s="22"/>
      <c r="D126" s="22"/>
      <c r="E126" s="22"/>
      <c r="F126" s="28"/>
      <c r="G126" s="34" t="s">
        <v>328</v>
      </c>
      <c r="H126" s="34" t="s">
        <v>366</v>
      </c>
      <c r="I126" s="31"/>
      <c r="J126" s="44"/>
      <c r="K126" s="46"/>
    </row>
    <row r="127" customFormat="false" ht="57.75" hidden="false" customHeight="true" outlineLevel="0" collapsed="false">
      <c r="A127" s="19" t="n">
        <v>12</v>
      </c>
      <c r="B127" s="20" t="s">
        <v>370</v>
      </c>
      <c r="C127" s="22" t="s">
        <v>371</v>
      </c>
      <c r="D127" s="22" t="s">
        <v>372</v>
      </c>
      <c r="E127" s="22" t="s">
        <v>373</v>
      </c>
      <c r="F127" s="21" t="s">
        <v>374</v>
      </c>
      <c r="G127" s="33" t="s">
        <v>375</v>
      </c>
      <c r="H127" s="33" t="s">
        <v>29</v>
      </c>
      <c r="I127" s="23" t="n">
        <v>547116</v>
      </c>
      <c r="J127" s="24" t="n">
        <v>10000000</v>
      </c>
      <c r="K127" s="25" t="n">
        <v>10547116</v>
      </c>
    </row>
    <row r="128" customFormat="false" ht="50.25" hidden="false" customHeight="true" outlineLevel="0" collapsed="false">
      <c r="A128" s="19"/>
      <c r="B128" s="20"/>
      <c r="C128" s="22"/>
      <c r="D128" s="22"/>
      <c r="E128" s="22"/>
      <c r="F128" s="35"/>
      <c r="G128" s="34" t="s">
        <v>328</v>
      </c>
      <c r="H128" s="34" t="s">
        <v>366</v>
      </c>
      <c r="I128" s="23"/>
      <c r="J128" s="24"/>
      <c r="K128" s="25"/>
    </row>
    <row r="129" customFormat="false" ht="48.75" hidden="false" customHeight="true" outlineLevel="0" collapsed="false">
      <c r="A129" s="19" t="n">
        <v>13</v>
      </c>
      <c r="B129" s="20" t="s">
        <v>370</v>
      </c>
      <c r="C129" s="22" t="s">
        <v>371</v>
      </c>
      <c r="D129" s="22" t="s">
        <v>372</v>
      </c>
      <c r="E129" s="22" t="s">
        <v>373</v>
      </c>
      <c r="F129" s="28" t="s">
        <v>376</v>
      </c>
      <c r="G129" s="33" t="s">
        <v>326</v>
      </c>
      <c r="H129" s="33" t="s">
        <v>29</v>
      </c>
      <c r="I129" s="84" t="n">
        <v>438559</v>
      </c>
      <c r="J129" s="83"/>
      <c r="K129" s="40" t="n">
        <f aca="false">I129</f>
        <v>438559</v>
      </c>
    </row>
    <row r="130" customFormat="false" ht="55.5" hidden="false" customHeight="true" outlineLevel="0" collapsed="false">
      <c r="A130" s="19"/>
      <c r="B130" s="20"/>
      <c r="C130" s="22"/>
      <c r="D130" s="22"/>
      <c r="E130" s="22"/>
      <c r="F130" s="28"/>
      <c r="G130" s="34" t="s">
        <v>328</v>
      </c>
      <c r="H130" s="34" t="s">
        <v>366</v>
      </c>
      <c r="I130" s="85"/>
      <c r="J130" s="83"/>
      <c r="K130" s="40"/>
    </row>
    <row r="131" customFormat="false" ht="54" hidden="false" customHeight="true" outlineLevel="0" collapsed="false">
      <c r="A131" s="19" t="n">
        <v>14</v>
      </c>
      <c r="B131" s="20" t="s">
        <v>377</v>
      </c>
      <c r="C131" s="22" t="s">
        <v>371</v>
      </c>
      <c r="D131" s="22" t="s">
        <v>378</v>
      </c>
      <c r="E131" s="22" t="s">
        <v>379</v>
      </c>
      <c r="F131" s="28" t="s">
        <v>380</v>
      </c>
      <c r="G131" s="33" t="s">
        <v>326</v>
      </c>
      <c r="H131" s="33" t="s">
        <v>29</v>
      </c>
      <c r="I131" s="23" t="n">
        <v>5456495</v>
      </c>
      <c r="J131" s="43" t="n">
        <v>38000000</v>
      </c>
      <c r="K131" s="25" t="n">
        <v>43456495</v>
      </c>
    </row>
    <row r="132" customFormat="false" ht="73.5" hidden="false" customHeight="true" outlineLevel="0" collapsed="false">
      <c r="A132" s="19"/>
      <c r="B132" s="20"/>
      <c r="C132" s="22"/>
      <c r="D132" s="22"/>
      <c r="E132" s="22"/>
      <c r="F132" s="28"/>
      <c r="G132" s="34" t="s">
        <v>328</v>
      </c>
      <c r="H132" s="34" t="s">
        <v>381</v>
      </c>
      <c r="I132" s="23"/>
      <c r="J132" s="44"/>
      <c r="K132" s="25"/>
    </row>
    <row r="133" customFormat="false" ht="93.75" hidden="false" customHeight="true" outlineLevel="0" collapsed="false">
      <c r="A133" s="19" t="n">
        <v>15</v>
      </c>
      <c r="B133" s="20" t="s">
        <v>329</v>
      </c>
      <c r="C133" s="22" t="s">
        <v>371</v>
      </c>
      <c r="D133" s="86" t="n">
        <v>5</v>
      </c>
      <c r="E133" s="22" t="s">
        <v>373</v>
      </c>
      <c r="F133" s="28" t="s">
        <v>382</v>
      </c>
      <c r="G133" s="33" t="s">
        <v>326</v>
      </c>
      <c r="H133" s="22" t="s">
        <v>366</v>
      </c>
      <c r="I133" s="31"/>
      <c r="J133" s="43" t="n">
        <v>6000000</v>
      </c>
      <c r="K133" s="25" t="n">
        <v>6000000</v>
      </c>
    </row>
    <row r="134" customFormat="false" ht="29.25" hidden="false" customHeight="true" outlineLevel="0" collapsed="false">
      <c r="A134" s="19"/>
      <c r="B134" s="20"/>
      <c r="C134" s="22"/>
      <c r="D134" s="86"/>
      <c r="E134" s="22"/>
      <c r="F134" s="28"/>
      <c r="G134" s="34" t="s">
        <v>328</v>
      </c>
      <c r="H134" s="22"/>
      <c r="I134" s="22"/>
      <c r="J134" s="44"/>
      <c r="K134" s="25"/>
    </row>
    <row r="135" customFormat="false" ht="60.75" hidden="false" customHeight="true" outlineLevel="0" collapsed="false">
      <c r="A135" s="19" t="n">
        <v>16</v>
      </c>
      <c r="B135" s="20" t="s">
        <v>329</v>
      </c>
      <c r="C135" s="22" t="s">
        <v>383</v>
      </c>
      <c r="D135" s="86" t="n">
        <v>2</v>
      </c>
      <c r="E135" s="22" t="s">
        <v>360</v>
      </c>
      <c r="F135" s="28" t="s">
        <v>384</v>
      </c>
      <c r="G135" s="33" t="s">
        <v>326</v>
      </c>
      <c r="H135" s="22" t="s">
        <v>366</v>
      </c>
      <c r="I135" s="31"/>
      <c r="J135" s="24" t="n">
        <v>500000</v>
      </c>
      <c r="K135" s="25" t="n">
        <v>500000</v>
      </c>
    </row>
    <row r="136" customFormat="false" ht="45" hidden="false" customHeight="true" outlineLevel="0" collapsed="false">
      <c r="A136" s="19"/>
      <c r="B136" s="20"/>
      <c r="C136" s="22"/>
      <c r="D136" s="86"/>
      <c r="E136" s="22"/>
      <c r="F136" s="28"/>
      <c r="G136" s="34" t="s">
        <v>328</v>
      </c>
      <c r="H136" s="22"/>
      <c r="I136" s="22"/>
      <c r="J136" s="24"/>
      <c r="K136" s="25"/>
    </row>
    <row r="137" customFormat="false" ht="42" hidden="false" customHeight="true" outlineLevel="0" collapsed="false">
      <c r="A137" s="19" t="n">
        <v>17</v>
      </c>
      <c r="B137" s="20" t="s">
        <v>385</v>
      </c>
      <c r="C137" s="33" t="s">
        <v>386</v>
      </c>
      <c r="D137" s="22" t="s">
        <v>387</v>
      </c>
      <c r="E137" s="22" t="s">
        <v>388</v>
      </c>
      <c r="F137" s="28" t="s">
        <v>389</v>
      </c>
      <c r="G137" s="33" t="s">
        <v>326</v>
      </c>
      <c r="H137" s="22" t="s">
        <v>390</v>
      </c>
      <c r="I137" s="23" t="n">
        <v>808910</v>
      </c>
      <c r="J137" s="24" t="n">
        <v>15840000</v>
      </c>
      <c r="K137" s="25" t="n">
        <v>16648910</v>
      </c>
    </row>
    <row r="138" customFormat="false" ht="33.75" hidden="false" customHeight="true" outlineLevel="0" collapsed="false">
      <c r="A138" s="19"/>
      <c r="B138" s="20"/>
      <c r="C138" s="82" t="s">
        <v>391</v>
      </c>
      <c r="D138" s="22"/>
      <c r="E138" s="22"/>
      <c r="F138" s="28"/>
      <c r="G138" s="82" t="s">
        <v>328</v>
      </c>
      <c r="H138" s="22"/>
      <c r="I138" s="23"/>
      <c r="J138" s="24"/>
      <c r="K138" s="25"/>
    </row>
    <row r="139" customFormat="false" ht="42.75" hidden="false" customHeight="true" outlineLevel="0" collapsed="false">
      <c r="A139" s="19"/>
      <c r="B139" s="20"/>
      <c r="C139" s="38"/>
      <c r="D139" s="22"/>
      <c r="E139" s="22"/>
      <c r="F139" s="28"/>
      <c r="G139" s="34" t="s">
        <v>392</v>
      </c>
      <c r="H139" s="22"/>
      <c r="I139" s="23"/>
      <c r="J139" s="24"/>
      <c r="K139" s="25"/>
    </row>
    <row r="140" customFormat="false" ht="55.5" hidden="false" customHeight="true" outlineLevel="0" collapsed="false">
      <c r="A140" s="19" t="n">
        <v>18</v>
      </c>
      <c r="B140" s="20" t="s">
        <v>385</v>
      </c>
      <c r="C140" s="33" t="s">
        <v>386</v>
      </c>
      <c r="D140" s="22" t="s">
        <v>387</v>
      </c>
      <c r="E140" s="22" t="s">
        <v>388</v>
      </c>
      <c r="F140" s="28" t="s">
        <v>393</v>
      </c>
      <c r="G140" s="33" t="s">
        <v>394</v>
      </c>
      <c r="H140" s="22" t="s">
        <v>395</v>
      </c>
      <c r="I140" s="31"/>
      <c r="J140" s="24" t="n">
        <v>4500000</v>
      </c>
      <c r="K140" s="25" t="n">
        <v>4500000</v>
      </c>
    </row>
    <row r="141" customFormat="false" ht="43.5" hidden="false" customHeight="true" outlineLevel="0" collapsed="false">
      <c r="A141" s="19"/>
      <c r="B141" s="20"/>
      <c r="C141" s="34" t="s">
        <v>391</v>
      </c>
      <c r="D141" s="22"/>
      <c r="E141" s="22"/>
      <c r="F141" s="28"/>
      <c r="G141" s="34" t="s">
        <v>396</v>
      </c>
      <c r="H141" s="22"/>
      <c r="I141" s="22"/>
      <c r="J141" s="24"/>
      <c r="K141" s="25"/>
    </row>
    <row r="142" customFormat="false" ht="66.75" hidden="false" customHeight="true" outlineLevel="0" collapsed="false">
      <c r="A142" s="19" t="n">
        <v>19</v>
      </c>
      <c r="B142" s="20" t="s">
        <v>397</v>
      </c>
      <c r="C142" s="33" t="s">
        <v>386</v>
      </c>
      <c r="D142" s="33" t="s">
        <v>398</v>
      </c>
      <c r="E142" s="22" t="s">
        <v>399</v>
      </c>
      <c r="F142" s="28" t="s">
        <v>400</v>
      </c>
      <c r="G142" s="33" t="s">
        <v>394</v>
      </c>
      <c r="H142" s="22" t="s">
        <v>395</v>
      </c>
      <c r="I142" s="31"/>
      <c r="J142" s="24" t="n">
        <v>25970994</v>
      </c>
      <c r="K142" s="25" t="n">
        <v>25970994</v>
      </c>
    </row>
    <row r="143" customFormat="false" ht="40.5" hidden="false" customHeight="true" outlineLevel="0" collapsed="false">
      <c r="A143" s="19"/>
      <c r="B143" s="20"/>
      <c r="C143" s="82" t="s">
        <v>401</v>
      </c>
      <c r="D143" s="82" t="s">
        <v>402</v>
      </c>
      <c r="E143" s="22"/>
      <c r="F143" s="28"/>
      <c r="G143" s="82" t="s">
        <v>403</v>
      </c>
      <c r="H143" s="22"/>
      <c r="I143" s="22"/>
      <c r="J143" s="24"/>
      <c r="K143" s="25"/>
    </row>
    <row r="144" customFormat="false" ht="45.75" hidden="false" customHeight="true" outlineLevel="0" collapsed="false">
      <c r="A144" s="19"/>
      <c r="B144" s="20"/>
      <c r="C144" s="38"/>
      <c r="D144" s="38"/>
      <c r="E144" s="22"/>
      <c r="F144" s="28"/>
      <c r="G144" s="34" t="s">
        <v>396</v>
      </c>
      <c r="H144" s="22"/>
      <c r="I144" s="22"/>
      <c r="J144" s="24"/>
      <c r="K144" s="25"/>
    </row>
    <row r="145" customFormat="false" ht="55.5" hidden="false" customHeight="true" outlineLevel="0" collapsed="false">
      <c r="A145" s="19" t="n">
        <v>20</v>
      </c>
      <c r="B145" s="20" t="s">
        <v>397</v>
      </c>
      <c r="C145" s="33" t="s">
        <v>386</v>
      </c>
      <c r="D145" s="33" t="s">
        <v>398</v>
      </c>
      <c r="E145" s="22" t="s">
        <v>399</v>
      </c>
      <c r="F145" s="28" t="s">
        <v>404</v>
      </c>
      <c r="G145" s="33" t="s">
        <v>394</v>
      </c>
      <c r="H145" s="22" t="s">
        <v>395</v>
      </c>
      <c r="I145" s="23" t="n">
        <v>1138985</v>
      </c>
      <c r="J145" s="24" t="n">
        <v>8678330</v>
      </c>
      <c r="K145" s="25" t="n">
        <v>9817315</v>
      </c>
    </row>
    <row r="146" customFormat="false" ht="51.75" hidden="false" customHeight="true" outlineLevel="0" collapsed="false">
      <c r="A146" s="19"/>
      <c r="B146" s="20"/>
      <c r="C146" s="34" t="s">
        <v>401</v>
      </c>
      <c r="D146" s="34" t="s">
        <v>402</v>
      </c>
      <c r="E146" s="22"/>
      <c r="F146" s="28"/>
      <c r="G146" s="34" t="s">
        <v>396</v>
      </c>
      <c r="H146" s="22"/>
      <c r="I146" s="23"/>
      <c r="J146" s="24"/>
      <c r="K146" s="25"/>
    </row>
    <row r="147" customFormat="false" ht="63.75" hidden="false" customHeight="true" outlineLevel="0" collapsed="false">
      <c r="A147" s="19" t="n">
        <v>21</v>
      </c>
      <c r="B147" s="20" t="s">
        <v>397</v>
      </c>
      <c r="C147" s="33" t="s">
        <v>386</v>
      </c>
      <c r="D147" s="33" t="s">
        <v>398</v>
      </c>
      <c r="E147" s="33" t="s">
        <v>399</v>
      </c>
      <c r="F147" s="21" t="s">
        <v>405</v>
      </c>
      <c r="G147" s="33" t="s">
        <v>394</v>
      </c>
      <c r="H147" s="33" t="s">
        <v>395</v>
      </c>
      <c r="I147" s="23" t="n">
        <v>2691260</v>
      </c>
      <c r="J147" s="24" t="n">
        <v>9019843</v>
      </c>
      <c r="K147" s="25" t="n">
        <v>11711103</v>
      </c>
    </row>
    <row r="148" customFormat="false" ht="47.25" hidden="false" customHeight="true" outlineLevel="0" collapsed="false">
      <c r="A148" s="19"/>
      <c r="B148" s="20"/>
      <c r="C148" s="34" t="s">
        <v>406</v>
      </c>
      <c r="D148" s="34" t="s">
        <v>402</v>
      </c>
      <c r="E148" s="38"/>
      <c r="F148" s="35"/>
      <c r="G148" s="34" t="s">
        <v>396</v>
      </c>
      <c r="H148" s="38"/>
      <c r="I148" s="23"/>
      <c r="J148" s="24"/>
      <c r="K148" s="25"/>
    </row>
    <row r="149" customFormat="false" ht="54" hidden="false" customHeight="true" outlineLevel="0" collapsed="false">
      <c r="A149" s="19" t="n">
        <v>22</v>
      </c>
      <c r="B149" s="20" t="s">
        <v>407</v>
      </c>
      <c r="C149" s="33" t="s">
        <v>386</v>
      </c>
      <c r="D149" s="22" t="s">
        <v>408</v>
      </c>
      <c r="E149" s="22" t="s">
        <v>409</v>
      </c>
      <c r="F149" s="28" t="s">
        <v>410</v>
      </c>
      <c r="G149" s="33" t="s">
        <v>326</v>
      </c>
      <c r="H149" s="22" t="s">
        <v>411</v>
      </c>
      <c r="I149" s="31"/>
      <c r="J149" s="43" t="n">
        <v>10000000</v>
      </c>
      <c r="K149" s="25" t="n">
        <v>10000000</v>
      </c>
    </row>
    <row r="150" customFormat="false" ht="53.25" hidden="false" customHeight="true" outlineLevel="0" collapsed="false">
      <c r="A150" s="19"/>
      <c r="B150" s="20"/>
      <c r="C150" s="34" t="s">
        <v>412</v>
      </c>
      <c r="D150" s="22"/>
      <c r="E150" s="22"/>
      <c r="F150" s="28"/>
      <c r="G150" s="34" t="s">
        <v>328</v>
      </c>
      <c r="H150" s="22"/>
      <c r="I150" s="22"/>
      <c r="J150" s="44"/>
      <c r="K150" s="25"/>
    </row>
    <row r="151" customFormat="false" ht="47.25" hidden="false" customHeight="true" outlineLevel="0" collapsed="false">
      <c r="A151" s="19" t="n">
        <v>23</v>
      </c>
      <c r="B151" s="20" t="s">
        <v>407</v>
      </c>
      <c r="C151" s="33" t="s">
        <v>386</v>
      </c>
      <c r="D151" s="22" t="s">
        <v>413</v>
      </c>
      <c r="E151" s="22" t="s">
        <v>409</v>
      </c>
      <c r="F151" s="28" t="s">
        <v>414</v>
      </c>
      <c r="G151" s="33" t="s">
        <v>415</v>
      </c>
      <c r="H151" s="22" t="s">
        <v>395</v>
      </c>
      <c r="I151" s="23" t="n">
        <v>194916</v>
      </c>
      <c r="J151" s="83"/>
      <c r="K151" s="25" t="n">
        <v>194916</v>
      </c>
    </row>
    <row r="152" customFormat="false" ht="41.25" hidden="false" customHeight="true" outlineLevel="0" collapsed="false">
      <c r="A152" s="19"/>
      <c r="B152" s="20"/>
      <c r="C152" s="34" t="s">
        <v>412</v>
      </c>
      <c r="D152" s="22"/>
      <c r="E152" s="22"/>
      <c r="F152" s="28"/>
      <c r="G152" s="34" t="s">
        <v>396</v>
      </c>
      <c r="H152" s="22"/>
      <c r="I152" s="23"/>
      <c r="J152" s="83"/>
      <c r="K152" s="25"/>
    </row>
    <row r="153" customFormat="false" ht="57.75" hidden="false" customHeight="true" outlineLevel="0" collapsed="false">
      <c r="A153" s="19" t="n">
        <v>24</v>
      </c>
      <c r="B153" s="20" t="s">
        <v>407</v>
      </c>
      <c r="C153" s="22" t="s">
        <v>416</v>
      </c>
      <c r="D153" s="22" t="s">
        <v>408</v>
      </c>
      <c r="E153" s="22" t="s">
        <v>399</v>
      </c>
      <c r="F153" s="28" t="s">
        <v>417</v>
      </c>
      <c r="G153" s="33" t="s">
        <v>415</v>
      </c>
      <c r="H153" s="22" t="s">
        <v>395</v>
      </c>
      <c r="I153" s="23" t="n">
        <v>596367</v>
      </c>
      <c r="J153" s="24" t="n">
        <v>9500000</v>
      </c>
      <c r="K153" s="25" t="n">
        <v>10096367</v>
      </c>
    </row>
    <row r="154" customFormat="false" ht="51.75" hidden="false" customHeight="true" outlineLevel="0" collapsed="false">
      <c r="A154" s="19"/>
      <c r="B154" s="20"/>
      <c r="C154" s="22"/>
      <c r="D154" s="22"/>
      <c r="E154" s="22"/>
      <c r="F154" s="28"/>
      <c r="G154" s="34" t="s">
        <v>396</v>
      </c>
      <c r="H154" s="22"/>
      <c r="I154" s="23"/>
      <c r="J154" s="24"/>
      <c r="K154" s="25"/>
    </row>
    <row r="155" customFormat="false" ht="54" hidden="false" customHeight="true" outlineLevel="0" collapsed="false">
      <c r="A155" s="19" t="n">
        <v>25</v>
      </c>
      <c r="B155" s="20" t="s">
        <v>329</v>
      </c>
      <c r="C155" s="33" t="s">
        <v>386</v>
      </c>
      <c r="D155" s="22" t="s">
        <v>418</v>
      </c>
      <c r="E155" s="33" t="s">
        <v>399</v>
      </c>
      <c r="F155" s="28" t="s">
        <v>419</v>
      </c>
      <c r="G155" s="33" t="s">
        <v>415</v>
      </c>
      <c r="H155" s="22" t="s">
        <v>395</v>
      </c>
      <c r="I155" s="31"/>
      <c r="J155" s="24" t="n">
        <v>15000000</v>
      </c>
      <c r="K155" s="25" t="n">
        <v>15000000</v>
      </c>
    </row>
    <row r="156" customFormat="false" ht="52.5" hidden="false" customHeight="true" outlineLevel="0" collapsed="false">
      <c r="A156" s="19"/>
      <c r="B156" s="20"/>
      <c r="C156" s="34" t="s">
        <v>391</v>
      </c>
      <c r="D156" s="22"/>
      <c r="E156" s="34" t="s">
        <v>388</v>
      </c>
      <c r="F156" s="28"/>
      <c r="G156" s="34" t="s">
        <v>396</v>
      </c>
      <c r="H156" s="22"/>
      <c r="I156" s="22"/>
      <c r="J156" s="24"/>
      <c r="K156" s="25"/>
    </row>
    <row r="157" customFormat="false" ht="56.25" hidden="false" customHeight="true" outlineLevel="0" collapsed="false">
      <c r="A157" s="87" t="n">
        <v>26</v>
      </c>
      <c r="B157" s="33" t="s">
        <v>329</v>
      </c>
      <c r="C157" s="33" t="s">
        <v>386</v>
      </c>
      <c r="D157" s="33" t="s">
        <v>420</v>
      </c>
      <c r="E157" s="33" t="s">
        <v>399</v>
      </c>
      <c r="F157" s="21" t="s">
        <v>421</v>
      </c>
      <c r="G157" s="33" t="s">
        <v>415</v>
      </c>
      <c r="H157" s="33" t="s">
        <v>395</v>
      </c>
      <c r="I157" s="31"/>
      <c r="J157" s="24" t="n">
        <v>25000000</v>
      </c>
      <c r="K157" s="25" t="n">
        <v>25000000</v>
      </c>
    </row>
    <row r="158" customFormat="false" ht="48" hidden="false" customHeight="true" outlineLevel="0" collapsed="false">
      <c r="A158" s="88"/>
      <c r="B158" s="38"/>
      <c r="C158" s="34" t="s">
        <v>391</v>
      </c>
      <c r="D158" s="38"/>
      <c r="E158" s="34" t="s">
        <v>388</v>
      </c>
      <c r="F158" s="35"/>
      <c r="G158" s="34" t="s">
        <v>396</v>
      </c>
      <c r="H158" s="38"/>
      <c r="I158" s="31"/>
      <c r="J158" s="24"/>
      <c r="K158" s="25"/>
    </row>
    <row r="159" customFormat="false" ht="45.75" hidden="false" customHeight="true" outlineLevel="0" collapsed="false">
      <c r="A159" s="19" t="n">
        <v>27</v>
      </c>
      <c r="B159" s="20" t="s">
        <v>422</v>
      </c>
      <c r="C159" s="33" t="s">
        <v>423</v>
      </c>
      <c r="D159" s="33" t="s">
        <v>424</v>
      </c>
      <c r="E159" s="22" t="s">
        <v>425</v>
      </c>
      <c r="F159" s="28" t="s">
        <v>426</v>
      </c>
      <c r="G159" s="33" t="s">
        <v>427</v>
      </c>
      <c r="H159" s="22" t="s">
        <v>411</v>
      </c>
      <c r="I159" s="23" t="n">
        <v>1264162</v>
      </c>
      <c r="J159" s="24" t="n">
        <v>10000000</v>
      </c>
      <c r="K159" s="25" t="n">
        <v>11264162</v>
      </c>
    </row>
    <row r="160" customFormat="false" ht="42" hidden="false" customHeight="true" outlineLevel="0" collapsed="false">
      <c r="A160" s="19"/>
      <c r="B160" s="20"/>
      <c r="C160" s="34" t="s">
        <v>428</v>
      </c>
      <c r="D160" s="34" t="s">
        <v>429</v>
      </c>
      <c r="E160" s="22"/>
      <c r="F160" s="28"/>
      <c r="G160" s="34" t="s">
        <v>430</v>
      </c>
      <c r="H160" s="22"/>
      <c r="I160" s="23"/>
      <c r="J160" s="24"/>
      <c r="K160" s="25"/>
    </row>
    <row r="161" customFormat="false" ht="43.5" hidden="false" customHeight="true" outlineLevel="0" collapsed="false">
      <c r="A161" s="19" t="n">
        <v>28</v>
      </c>
      <c r="B161" s="20" t="s">
        <v>431</v>
      </c>
      <c r="C161" s="33" t="s">
        <v>423</v>
      </c>
      <c r="D161" s="22" t="s">
        <v>432</v>
      </c>
      <c r="E161" s="22" t="s">
        <v>433</v>
      </c>
      <c r="F161" s="28" t="s">
        <v>434</v>
      </c>
      <c r="G161" s="33" t="s">
        <v>427</v>
      </c>
      <c r="H161" s="22" t="s">
        <v>411</v>
      </c>
      <c r="I161" s="31"/>
      <c r="J161" s="43" t="n">
        <v>5000000</v>
      </c>
      <c r="K161" s="25" t="n">
        <v>5000000</v>
      </c>
    </row>
    <row r="162" customFormat="false" ht="48" hidden="false" customHeight="true" outlineLevel="0" collapsed="false">
      <c r="A162" s="19"/>
      <c r="B162" s="20"/>
      <c r="C162" s="34" t="s">
        <v>428</v>
      </c>
      <c r="D162" s="22"/>
      <c r="E162" s="22"/>
      <c r="F162" s="28"/>
      <c r="G162" s="34" t="s">
        <v>435</v>
      </c>
      <c r="H162" s="22"/>
      <c r="I162" s="22"/>
      <c r="J162" s="44"/>
      <c r="K162" s="25"/>
    </row>
    <row r="163" customFormat="false" ht="52.5" hidden="false" customHeight="true" outlineLevel="0" collapsed="false">
      <c r="A163" s="19" t="n">
        <v>29</v>
      </c>
      <c r="B163" s="20" t="s">
        <v>436</v>
      </c>
      <c r="C163" s="22" t="s">
        <v>423</v>
      </c>
      <c r="D163" s="22" t="s">
        <v>330</v>
      </c>
      <c r="E163" s="22" t="s">
        <v>433</v>
      </c>
      <c r="F163" s="28" t="s">
        <v>437</v>
      </c>
      <c r="G163" s="33" t="s">
        <v>415</v>
      </c>
      <c r="H163" s="22" t="s">
        <v>438</v>
      </c>
      <c r="I163" s="31"/>
      <c r="J163" s="24" t="n">
        <v>16000000</v>
      </c>
      <c r="K163" s="25" t="n">
        <v>16000000</v>
      </c>
    </row>
    <row r="164" customFormat="false" ht="49.5" hidden="false" customHeight="true" outlineLevel="0" collapsed="false">
      <c r="A164" s="19"/>
      <c r="B164" s="20"/>
      <c r="C164" s="22"/>
      <c r="D164" s="22"/>
      <c r="E164" s="22"/>
      <c r="F164" s="28"/>
      <c r="G164" s="34" t="s">
        <v>396</v>
      </c>
      <c r="H164" s="22"/>
      <c r="I164" s="22"/>
      <c r="J164" s="24"/>
      <c r="K164" s="25"/>
    </row>
    <row r="165" customFormat="false" ht="55.5" hidden="false" customHeight="true" outlineLevel="0" collapsed="false">
      <c r="A165" s="19" t="n">
        <v>30</v>
      </c>
      <c r="B165" s="20" t="s">
        <v>436</v>
      </c>
      <c r="C165" s="22" t="s">
        <v>423</v>
      </c>
      <c r="D165" s="22" t="s">
        <v>330</v>
      </c>
      <c r="E165" s="22" t="s">
        <v>439</v>
      </c>
      <c r="F165" s="28" t="s">
        <v>440</v>
      </c>
      <c r="G165" s="33" t="s">
        <v>415</v>
      </c>
      <c r="H165" s="22" t="s">
        <v>441</v>
      </c>
      <c r="I165" s="31"/>
      <c r="J165" s="43" t="n">
        <v>5000000</v>
      </c>
      <c r="K165" s="25" t="n">
        <v>5000000</v>
      </c>
    </row>
    <row r="166" customFormat="false" ht="40.5" hidden="false" customHeight="true" outlineLevel="0" collapsed="false">
      <c r="A166" s="19"/>
      <c r="B166" s="20"/>
      <c r="C166" s="22"/>
      <c r="D166" s="22"/>
      <c r="E166" s="22"/>
      <c r="F166" s="28"/>
      <c r="G166" s="34" t="s">
        <v>396</v>
      </c>
      <c r="H166" s="22"/>
      <c r="I166" s="22"/>
      <c r="J166" s="44"/>
      <c r="K166" s="25"/>
    </row>
    <row r="167" customFormat="false" ht="46.5" hidden="false" customHeight="true" outlineLevel="0" collapsed="false">
      <c r="A167" s="19" t="n">
        <v>31</v>
      </c>
      <c r="B167" s="20" t="s">
        <v>407</v>
      </c>
      <c r="C167" s="22" t="s">
        <v>423</v>
      </c>
      <c r="D167" s="22" t="s">
        <v>330</v>
      </c>
      <c r="E167" s="22" t="s">
        <v>442</v>
      </c>
      <c r="F167" s="28" t="s">
        <v>443</v>
      </c>
      <c r="G167" s="33" t="s">
        <v>444</v>
      </c>
      <c r="H167" s="22" t="s">
        <v>411</v>
      </c>
      <c r="I167" s="41"/>
      <c r="J167" s="43" t="n">
        <v>5000000</v>
      </c>
      <c r="K167" s="25" t="n">
        <v>5000000</v>
      </c>
    </row>
    <row r="168" customFormat="false" ht="59.25" hidden="false" customHeight="true" outlineLevel="0" collapsed="false">
      <c r="A168" s="19"/>
      <c r="B168" s="20"/>
      <c r="C168" s="22"/>
      <c r="D168" s="22"/>
      <c r="E168" s="22"/>
      <c r="F168" s="28"/>
      <c r="G168" s="34" t="s">
        <v>435</v>
      </c>
      <c r="H168" s="22"/>
      <c r="I168" s="42"/>
      <c r="J168" s="44"/>
      <c r="K168" s="25"/>
    </row>
    <row r="169" customFormat="false" ht="89.25" hidden="false" customHeight="true" outlineLevel="0" collapsed="false">
      <c r="A169" s="19" t="n">
        <v>32</v>
      </c>
      <c r="B169" s="20" t="s">
        <v>445</v>
      </c>
      <c r="C169" s="33" t="s">
        <v>423</v>
      </c>
      <c r="D169" s="33" t="s">
        <v>446</v>
      </c>
      <c r="E169" s="22" t="s">
        <v>433</v>
      </c>
      <c r="F169" s="28" t="s">
        <v>447</v>
      </c>
      <c r="G169" s="33" t="s">
        <v>448</v>
      </c>
      <c r="H169" s="22" t="s">
        <v>411</v>
      </c>
      <c r="I169" s="31"/>
      <c r="J169" s="24" t="n">
        <v>3000000</v>
      </c>
      <c r="K169" s="25" t="n">
        <v>3000000</v>
      </c>
    </row>
    <row r="170" customFormat="false" ht="46.5" hidden="false" customHeight="true" outlineLevel="0" collapsed="false">
      <c r="A170" s="19"/>
      <c r="B170" s="20"/>
      <c r="C170" s="34" t="s">
        <v>449</v>
      </c>
      <c r="D170" s="34" t="s">
        <v>450</v>
      </c>
      <c r="E170" s="22"/>
      <c r="F170" s="28"/>
      <c r="G170" s="34" t="s">
        <v>451</v>
      </c>
      <c r="H170" s="22"/>
      <c r="I170" s="22"/>
      <c r="J170" s="24"/>
      <c r="K170" s="25"/>
    </row>
    <row r="171" customFormat="false" ht="49.5" hidden="false" customHeight="true" outlineLevel="0" collapsed="false">
      <c r="A171" s="19" t="n">
        <v>33</v>
      </c>
      <c r="B171" s="20" t="s">
        <v>452</v>
      </c>
      <c r="C171" s="22" t="s">
        <v>453</v>
      </c>
      <c r="D171" s="22" t="s">
        <v>330</v>
      </c>
      <c r="E171" s="22" t="s">
        <v>425</v>
      </c>
      <c r="F171" s="28" t="s">
        <v>454</v>
      </c>
      <c r="G171" s="33" t="s">
        <v>455</v>
      </c>
      <c r="H171" s="22" t="s">
        <v>320</v>
      </c>
      <c r="I171" s="23" t="n">
        <v>2893526</v>
      </c>
      <c r="J171" s="83"/>
      <c r="K171" s="25" t="n">
        <v>2893526</v>
      </c>
    </row>
    <row r="172" customFormat="false" ht="40.5" hidden="false" customHeight="true" outlineLevel="0" collapsed="false">
      <c r="A172" s="19"/>
      <c r="B172" s="20"/>
      <c r="C172" s="22"/>
      <c r="D172" s="22"/>
      <c r="E172" s="22"/>
      <c r="F172" s="28"/>
      <c r="G172" s="34" t="s">
        <v>328</v>
      </c>
      <c r="H172" s="22"/>
      <c r="I172" s="23"/>
      <c r="J172" s="83"/>
      <c r="K172" s="25"/>
    </row>
    <row r="173" customFormat="false" ht="45" hidden="false" customHeight="true" outlineLevel="0" collapsed="false">
      <c r="A173" s="19" t="n">
        <v>34</v>
      </c>
      <c r="B173" s="20" t="s">
        <v>456</v>
      </c>
      <c r="C173" s="33" t="s">
        <v>457</v>
      </c>
      <c r="D173" s="22" t="s">
        <v>330</v>
      </c>
      <c r="E173" s="22" t="s">
        <v>425</v>
      </c>
      <c r="F173" s="28" t="s">
        <v>458</v>
      </c>
      <c r="G173" s="33" t="s">
        <v>459</v>
      </c>
      <c r="H173" s="33" t="s">
        <v>460</v>
      </c>
      <c r="I173" s="31"/>
      <c r="J173" s="24" t="n">
        <v>15000000</v>
      </c>
      <c r="K173" s="25" t="n">
        <v>15000000</v>
      </c>
    </row>
    <row r="174" customFormat="false" ht="42" hidden="false" customHeight="true" outlineLevel="0" collapsed="false">
      <c r="A174" s="19"/>
      <c r="B174" s="20"/>
      <c r="C174" s="34" t="s">
        <v>461</v>
      </c>
      <c r="D174" s="22"/>
      <c r="E174" s="22"/>
      <c r="F174" s="28"/>
      <c r="G174" s="34" t="s">
        <v>328</v>
      </c>
      <c r="H174" s="38"/>
      <c r="I174" s="31"/>
      <c r="J174" s="24"/>
      <c r="K174" s="25"/>
    </row>
    <row r="175" customFormat="false" ht="53.25" hidden="false" customHeight="true" outlineLevel="0" collapsed="false">
      <c r="A175" s="19" t="n">
        <v>35</v>
      </c>
      <c r="B175" s="20" t="s">
        <v>462</v>
      </c>
      <c r="C175" s="33" t="s">
        <v>457</v>
      </c>
      <c r="D175" s="33" t="s">
        <v>463</v>
      </c>
      <c r="E175" s="22" t="s">
        <v>425</v>
      </c>
      <c r="F175" s="28" t="s">
        <v>464</v>
      </c>
      <c r="G175" s="33" t="s">
        <v>415</v>
      </c>
      <c r="H175" s="22" t="s">
        <v>465</v>
      </c>
      <c r="I175" s="31"/>
      <c r="J175" s="24" t="n">
        <v>3000000</v>
      </c>
      <c r="K175" s="25" t="n">
        <v>3000000</v>
      </c>
    </row>
    <row r="176" customFormat="false" ht="48" hidden="false" customHeight="true" outlineLevel="0" collapsed="false">
      <c r="A176" s="19"/>
      <c r="B176" s="20"/>
      <c r="C176" s="34" t="s">
        <v>461</v>
      </c>
      <c r="D176" s="34" t="s">
        <v>466</v>
      </c>
      <c r="E176" s="22"/>
      <c r="F176" s="28"/>
      <c r="G176" s="34" t="s">
        <v>396</v>
      </c>
      <c r="H176" s="22"/>
      <c r="I176" s="22"/>
      <c r="J176" s="24"/>
      <c r="K176" s="25"/>
    </row>
    <row r="177" customFormat="false" ht="65.25" hidden="false" customHeight="true" outlineLevel="0" collapsed="false">
      <c r="A177" s="19" t="n">
        <v>36</v>
      </c>
      <c r="B177" s="20" t="s">
        <v>467</v>
      </c>
      <c r="C177" s="33" t="s">
        <v>457</v>
      </c>
      <c r="D177" s="33" t="s">
        <v>468</v>
      </c>
      <c r="E177" s="22" t="s">
        <v>469</v>
      </c>
      <c r="F177" s="28" t="s">
        <v>470</v>
      </c>
      <c r="G177" s="33" t="s">
        <v>415</v>
      </c>
      <c r="H177" s="22" t="s">
        <v>465</v>
      </c>
      <c r="I177" s="31"/>
      <c r="J177" s="24" t="n">
        <v>2000000</v>
      </c>
      <c r="K177" s="25" t="n">
        <v>2000000</v>
      </c>
    </row>
    <row r="178" customFormat="false" ht="40.5" hidden="false" customHeight="true" outlineLevel="0" collapsed="false">
      <c r="A178" s="19"/>
      <c r="B178" s="20"/>
      <c r="C178" s="34" t="s">
        <v>471</v>
      </c>
      <c r="D178" s="34" t="s">
        <v>472</v>
      </c>
      <c r="E178" s="22"/>
      <c r="F178" s="28"/>
      <c r="G178" s="34" t="s">
        <v>396</v>
      </c>
      <c r="H178" s="22"/>
      <c r="I178" s="22"/>
      <c r="J178" s="24"/>
      <c r="K178" s="25"/>
    </row>
    <row r="179" customFormat="false" ht="51.75" hidden="false" customHeight="true" outlineLevel="0" collapsed="false">
      <c r="A179" s="19" t="n">
        <v>37</v>
      </c>
      <c r="B179" s="20" t="s">
        <v>456</v>
      </c>
      <c r="C179" s="33" t="s">
        <v>457</v>
      </c>
      <c r="D179" s="33" t="s">
        <v>473</v>
      </c>
      <c r="E179" s="22" t="s">
        <v>474</v>
      </c>
      <c r="F179" s="28" t="s">
        <v>475</v>
      </c>
      <c r="G179" s="33" t="s">
        <v>455</v>
      </c>
      <c r="H179" s="22" t="s">
        <v>320</v>
      </c>
      <c r="I179" s="31"/>
      <c r="J179" s="24" t="n">
        <v>20000000</v>
      </c>
      <c r="K179" s="25" t="n">
        <v>20000000</v>
      </c>
    </row>
    <row r="180" customFormat="false" ht="38.25" hidden="false" customHeight="true" outlineLevel="0" collapsed="false">
      <c r="A180" s="19"/>
      <c r="B180" s="20"/>
      <c r="C180" s="34" t="s">
        <v>476</v>
      </c>
      <c r="D180" s="34" t="s">
        <v>477</v>
      </c>
      <c r="E180" s="22"/>
      <c r="F180" s="28"/>
      <c r="G180" s="34" t="s">
        <v>328</v>
      </c>
      <c r="H180" s="22"/>
      <c r="I180" s="22"/>
      <c r="J180" s="24"/>
      <c r="K180" s="25"/>
    </row>
    <row r="181" customFormat="false" ht="79.5" hidden="false" customHeight="true" outlineLevel="0" collapsed="false">
      <c r="A181" s="19" t="n">
        <v>38</v>
      </c>
      <c r="B181" s="20" t="s">
        <v>456</v>
      </c>
      <c r="C181" s="33" t="s">
        <v>457</v>
      </c>
      <c r="D181" s="33" t="s">
        <v>478</v>
      </c>
      <c r="E181" s="22" t="s">
        <v>479</v>
      </c>
      <c r="F181" s="28" t="s">
        <v>480</v>
      </c>
      <c r="G181" s="33" t="s">
        <v>455</v>
      </c>
      <c r="H181" s="22" t="s">
        <v>320</v>
      </c>
      <c r="I181" s="31"/>
      <c r="J181" s="24" t="n">
        <v>25000000</v>
      </c>
      <c r="K181" s="25" t="n">
        <v>25000000</v>
      </c>
    </row>
    <row r="182" customFormat="false" ht="48" hidden="false" customHeight="true" outlineLevel="0" collapsed="false">
      <c r="A182" s="19"/>
      <c r="B182" s="20"/>
      <c r="C182" s="34" t="s">
        <v>481</v>
      </c>
      <c r="D182" s="34" t="s">
        <v>482</v>
      </c>
      <c r="E182" s="22"/>
      <c r="F182" s="28"/>
      <c r="G182" s="34" t="s">
        <v>328</v>
      </c>
      <c r="H182" s="22"/>
      <c r="I182" s="22"/>
      <c r="J182" s="24"/>
      <c r="K182" s="25"/>
    </row>
    <row r="183" customFormat="false" ht="52.5" hidden="false" customHeight="true" outlineLevel="0" collapsed="false">
      <c r="A183" s="19" t="n">
        <v>39</v>
      </c>
      <c r="B183" s="20" t="s">
        <v>452</v>
      </c>
      <c r="C183" s="22" t="s">
        <v>457</v>
      </c>
      <c r="D183" s="22" t="s">
        <v>330</v>
      </c>
      <c r="E183" s="22" t="s">
        <v>483</v>
      </c>
      <c r="F183" s="28" t="s">
        <v>484</v>
      </c>
      <c r="G183" s="33" t="s">
        <v>415</v>
      </c>
      <c r="H183" s="22" t="s">
        <v>465</v>
      </c>
      <c r="I183" s="31"/>
      <c r="J183" s="24" t="n">
        <v>10000000</v>
      </c>
      <c r="K183" s="25" t="n">
        <v>10000000</v>
      </c>
    </row>
    <row r="184" customFormat="false" ht="44.25" hidden="false" customHeight="true" outlineLevel="0" collapsed="false">
      <c r="A184" s="19"/>
      <c r="B184" s="20"/>
      <c r="C184" s="22"/>
      <c r="D184" s="22"/>
      <c r="E184" s="22"/>
      <c r="F184" s="28"/>
      <c r="G184" s="34" t="s">
        <v>396</v>
      </c>
      <c r="H184" s="22"/>
      <c r="I184" s="22"/>
      <c r="J184" s="24"/>
      <c r="K184" s="25"/>
    </row>
    <row r="185" customFormat="false" ht="60" hidden="false" customHeight="true" outlineLevel="0" collapsed="false">
      <c r="A185" s="19" t="n">
        <v>40</v>
      </c>
      <c r="B185" s="20" t="s">
        <v>456</v>
      </c>
      <c r="C185" s="22" t="s">
        <v>457</v>
      </c>
      <c r="D185" s="22" t="s">
        <v>330</v>
      </c>
      <c r="E185" s="22" t="s">
        <v>425</v>
      </c>
      <c r="F185" s="21" t="s">
        <v>485</v>
      </c>
      <c r="G185" s="33" t="s">
        <v>415</v>
      </c>
      <c r="H185" s="22" t="s">
        <v>465</v>
      </c>
      <c r="I185" s="31"/>
      <c r="J185" s="24" t="n">
        <v>15000000</v>
      </c>
      <c r="K185" s="25" t="n">
        <v>15000000</v>
      </c>
    </row>
    <row r="186" customFormat="false" ht="38.25" hidden="false" customHeight="true" outlineLevel="0" collapsed="false">
      <c r="A186" s="19"/>
      <c r="B186" s="20"/>
      <c r="C186" s="22"/>
      <c r="D186" s="22"/>
      <c r="E186" s="22"/>
      <c r="F186" s="35"/>
      <c r="G186" s="34" t="s">
        <v>396</v>
      </c>
      <c r="H186" s="22"/>
      <c r="I186" s="22"/>
      <c r="J186" s="24"/>
      <c r="K186" s="25"/>
    </row>
    <row r="187" customFormat="false" ht="57.75" hidden="false" customHeight="true" outlineLevel="0" collapsed="false">
      <c r="A187" s="19" t="n">
        <v>41</v>
      </c>
      <c r="B187" s="20" t="s">
        <v>486</v>
      </c>
      <c r="C187" s="33" t="s">
        <v>487</v>
      </c>
      <c r="D187" s="22" t="s">
        <v>488</v>
      </c>
      <c r="E187" s="22" t="s">
        <v>489</v>
      </c>
      <c r="F187" s="28" t="s">
        <v>490</v>
      </c>
      <c r="G187" s="89" t="s">
        <v>491</v>
      </c>
      <c r="H187" s="22" t="s">
        <v>492</v>
      </c>
      <c r="I187" s="23" t="n">
        <v>2022659</v>
      </c>
      <c r="J187" s="24" t="n">
        <v>10000000</v>
      </c>
      <c r="K187" s="25" t="n">
        <v>12022659</v>
      </c>
    </row>
    <row r="188" customFormat="false" ht="41.25" hidden="false" customHeight="true" outlineLevel="0" collapsed="false">
      <c r="A188" s="19"/>
      <c r="B188" s="20"/>
      <c r="C188" s="34" t="s">
        <v>493</v>
      </c>
      <c r="D188" s="22"/>
      <c r="E188" s="22"/>
      <c r="F188" s="28"/>
      <c r="G188" s="34" t="s">
        <v>396</v>
      </c>
      <c r="H188" s="22"/>
      <c r="I188" s="23"/>
      <c r="J188" s="24"/>
      <c r="K188" s="25"/>
    </row>
    <row r="189" customFormat="false" ht="51.75" hidden="false" customHeight="true" outlineLevel="0" collapsed="false">
      <c r="A189" s="19" t="n">
        <v>42</v>
      </c>
      <c r="B189" s="20" t="s">
        <v>486</v>
      </c>
      <c r="C189" s="33" t="s">
        <v>487</v>
      </c>
      <c r="D189" s="22" t="s">
        <v>330</v>
      </c>
      <c r="E189" s="22" t="s">
        <v>489</v>
      </c>
      <c r="F189" s="28" t="s">
        <v>494</v>
      </c>
      <c r="G189" s="33" t="s">
        <v>415</v>
      </c>
      <c r="H189" s="22" t="s">
        <v>465</v>
      </c>
      <c r="I189" s="31"/>
      <c r="J189" s="24" t="n">
        <v>15000000</v>
      </c>
      <c r="K189" s="25" t="n">
        <v>15000000</v>
      </c>
    </row>
    <row r="190" customFormat="false" ht="42.75" hidden="false" customHeight="true" outlineLevel="0" collapsed="false">
      <c r="A190" s="19"/>
      <c r="B190" s="20"/>
      <c r="C190" s="34" t="s">
        <v>495</v>
      </c>
      <c r="D190" s="22"/>
      <c r="E190" s="22"/>
      <c r="F190" s="28"/>
      <c r="G190" s="34" t="s">
        <v>396</v>
      </c>
      <c r="H190" s="22"/>
      <c r="I190" s="22"/>
      <c r="J190" s="24"/>
      <c r="K190" s="25"/>
    </row>
    <row r="191" customFormat="false" ht="69.75" hidden="false" customHeight="true" outlineLevel="0" collapsed="false">
      <c r="A191" s="19" t="n">
        <v>43</v>
      </c>
      <c r="B191" s="20" t="s">
        <v>486</v>
      </c>
      <c r="C191" s="33" t="s">
        <v>487</v>
      </c>
      <c r="D191" s="22" t="s">
        <v>496</v>
      </c>
      <c r="E191" s="22" t="s">
        <v>489</v>
      </c>
      <c r="F191" s="28" t="s">
        <v>497</v>
      </c>
      <c r="G191" s="33" t="s">
        <v>498</v>
      </c>
      <c r="H191" s="22" t="s">
        <v>499</v>
      </c>
      <c r="I191" s="31"/>
      <c r="J191" s="24" t="n">
        <v>15000000</v>
      </c>
      <c r="K191" s="25" t="n">
        <v>15000000</v>
      </c>
    </row>
    <row r="192" customFormat="false" ht="45" hidden="false" customHeight="true" outlineLevel="0" collapsed="false">
      <c r="A192" s="19"/>
      <c r="B192" s="20"/>
      <c r="C192" s="34" t="s">
        <v>495</v>
      </c>
      <c r="D192" s="22"/>
      <c r="E192" s="22"/>
      <c r="F192" s="28"/>
      <c r="G192" s="34" t="s">
        <v>500</v>
      </c>
      <c r="H192" s="22"/>
      <c r="I192" s="22"/>
      <c r="J192" s="24"/>
      <c r="K192" s="25"/>
    </row>
    <row r="193" customFormat="false" ht="44.25" hidden="false" customHeight="true" outlineLevel="0" collapsed="false">
      <c r="A193" s="19" t="n">
        <v>44</v>
      </c>
      <c r="B193" s="20" t="s">
        <v>486</v>
      </c>
      <c r="C193" s="22" t="s">
        <v>487</v>
      </c>
      <c r="D193" s="22" t="s">
        <v>330</v>
      </c>
      <c r="E193" s="22" t="s">
        <v>501</v>
      </c>
      <c r="F193" s="28" t="s">
        <v>502</v>
      </c>
      <c r="G193" s="33" t="s">
        <v>503</v>
      </c>
      <c r="H193" s="22" t="s">
        <v>504</v>
      </c>
      <c r="I193" s="31"/>
      <c r="J193" s="43" t="n">
        <v>5000000</v>
      </c>
      <c r="K193" s="25" t="n">
        <v>5000000</v>
      </c>
    </row>
    <row r="194" customFormat="false" ht="49.5" hidden="false" customHeight="true" outlineLevel="0" collapsed="false">
      <c r="A194" s="19"/>
      <c r="B194" s="20"/>
      <c r="C194" s="22"/>
      <c r="D194" s="22"/>
      <c r="E194" s="22"/>
      <c r="F194" s="28"/>
      <c r="G194" s="34" t="s">
        <v>505</v>
      </c>
      <c r="H194" s="22"/>
      <c r="I194" s="22"/>
      <c r="J194" s="44"/>
      <c r="K194" s="25"/>
    </row>
    <row r="195" customFormat="false" ht="61.5" hidden="false" customHeight="true" outlineLevel="0" collapsed="false">
      <c r="A195" s="19" t="n">
        <v>45</v>
      </c>
      <c r="B195" s="20" t="s">
        <v>506</v>
      </c>
      <c r="C195" s="22" t="s">
        <v>487</v>
      </c>
      <c r="D195" s="22" t="s">
        <v>330</v>
      </c>
      <c r="E195" s="22" t="s">
        <v>507</v>
      </c>
      <c r="F195" s="28" t="s">
        <v>508</v>
      </c>
      <c r="G195" s="33" t="s">
        <v>394</v>
      </c>
      <c r="H195" s="22" t="s">
        <v>492</v>
      </c>
      <c r="I195" s="41"/>
      <c r="J195" s="24" t="n">
        <v>5000000</v>
      </c>
      <c r="K195" s="25" t="n">
        <v>5000000</v>
      </c>
    </row>
    <row r="196" customFormat="false" ht="38.25" hidden="false" customHeight="true" outlineLevel="0" collapsed="false">
      <c r="A196" s="19"/>
      <c r="B196" s="20"/>
      <c r="C196" s="22"/>
      <c r="D196" s="22"/>
      <c r="E196" s="22"/>
      <c r="F196" s="28"/>
      <c r="G196" s="82" t="s">
        <v>403</v>
      </c>
      <c r="H196" s="22"/>
      <c r="I196" s="90"/>
      <c r="J196" s="24"/>
      <c r="K196" s="25"/>
    </row>
    <row r="197" customFormat="false" ht="40.5" hidden="false" customHeight="true" outlineLevel="0" collapsed="false">
      <c r="A197" s="19"/>
      <c r="B197" s="20"/>
      <c r="C197" s="22"/>
      <c r="D197" s="22"/>
      <c r="E197" s="22"/>
      <c r="F197" s="28"/>
      <c r="G197" s="34" t="s">
        <v>396</v>
      </c>
      <c r="H197" s="22"/>
      <c r="I197" s="42"/>
      <c r="J197" s="24"/>
      <c r="K197" s="25"/>
    </row>
    <row r="198" customFormat="false" ht="53.25" hidden="false" customHeight="true" outlineLevel="0" collapsed="false">
      <c r="A198" s="19" t="n">
        <v>46</v>
      </c>
      <c r="B198" s="20" t="s">
        <v>509</v>
      </c>
      <c r="C198" s="33" t="s">
        <v>487</v>
      </c>
      <c r="D198" s="91" t="s">
        <v>510</v>
      </c>
      <c r="E198" s="22" t="s">
        <v>511</v>
      </c>
      <c r="F198" s="28" t="s">
        <v>512</v>
      </c>
      <c r="G198" s="33" t="s">
        <v>415</v>
      </c>
      <c r="H198" s="22" t="s">
        <v>513</v>
      </c>
      <c r="I198" s="31"/>
      <c r="J198" s="24" t="n">
        <v>10000000</v>
      </c>
      <c r="K198" s="25" t="n">
        <v>10000000</v>
      </c>
    </row>
    <row r="199" customFormat="false" ht="49.5" hidden="false" customHeight="true" outlineLevel="0" collapsed="false">
      <c r="A199" s="19"/>
      <c r="B199" s="20"/>
      <c r="C199" s="92" t="s">
        <v>514</v>
      </c>
      <c r="D199" s="92" t="s">
        <v>515</v>
      </c>
      <c r="E199" s="22"/>
      <c r="F199" s="28"/>
      <c r="G199" s="34" t="s">
        <v>396</v>
      </c>
      <c r="H199" s="22"/>
      <c r="I199" s="22"/>
      <c r="J199" s="24"/>
      <c r="K199" s="25"/>
    </row>
    <row r="200" customFormat="false" ht="60" hidden="false" customHeight="true" outlineLevel="0" collapsed="false">
      <c r="A200" s="19" t="n">
        <v>47</v>
      </c>
      <c r="B200" s="20" t="s">
        <v>516</v>
      </c>
      <c r="C200" s="22" t="s">
        <v>487</v>
      </c>
      <c r="D200" s="22" t="s">
        <v>330</v>
      </c>
      <c r="E200" s="22" t="s">
        <v>517</v>
      </c>
      <c r="F200" s="28" t="s">
        <v>518</v>
      </c>
      <c r="G200" s="33" t="s">
        <v>415</v>
      </c>
      <c r="H200" s="22" t="s">
        <v>438</v>
      </c>
      <c r="I200" s="31"/>
      <c r="J200" s="24" t="n">
        <v>30000000</v>
      </c>
      <c r="K200" s="25" t="n">
        <v>30000000</v>
      </c>
    </row>
    <row r="201" customFormat="false" ht="57" hidden="false" customHeight="true" outlineLevel="0" collapsed="false">
      <c r="A201" s="19"/>
      <c r="B201" s="20"/>
      <c r="C201" s="22"/>
      <c r="D201" s="22"/>
      <c r="E201" s="22"/>
      <c r="F201" s="28"/>
      <c r="G201" s="34" t="s">
        <v>396</v>
      </c>
      <c r="H201" s="22"/>
      <c r="I201" s="22"/>
      <c r="J201" s="24"/>
      <c r="K201" s="25"/>
    </row>
    <row r="202" customFormat="false" ht="53.25" hidden="false" customHeight="true" outlineLevel="0" collapsed="false">
      <c r="A202" s="19" t="n">
        <v>48</v>
      </c>
      <c r="B202" s="20" t="s">
        <v>519</v>
      </c>
      <c r="C202" s="22" t="s">
        <v>487</v>
      </c>
      <c r="D202" s="22" t="s">
        <v>330</v>
      </c>
      <c r="E202" s="22" t="s">
        <v>520</v>
      </c>
      <c r="F202" s="21" t="s">
        <v>521</v>
      </c>
      <c r="G202" s="33" t="s">
        <v>415</v>
      </c>
      <c r="H202" s="22" t="s">
        <v>438</v>
      </c>
      <c r="I202" s="31"/>
      <c r="J202" s="24" t="n">
        <v>5000000</v>
      </c>
      <c r="K202" s="25" t="n">
        <v>5000000</v>
      </c>
    </row>
    <row r="203" customFormat="false" ht="51.75" hidden="false" customHeight="true" outlineLevel="0" collapsed="false">
      <c r="A203" s="19"/>
      <c r="B203" s="20"/>
      <c r="C203" s="22"/>
      <c r="D203" s="22"/>
      <c r="E203" s="22"/>
      <c r="F203" s="35"/>
      <c r="G203" s="34" t="s">
        <v>396</v>
      </c>
      <c r="H203" s="22"/>
      <c r="I203" s="22"/>
      <c r="J203" s="24"/>
      <c r="K203" s="25"/>
    </row>
    <row r="204" customFormat="false" ht="57.75" hidden="false" customHeight="true" outlineLevel="0" collapsed="false">
      <c r="A204" s="19" t="n">
        <v>49</v>
      </c>
      <c r="B204" s="20" t="s">
        <v>519</v>
      </c>
      <c r="C204" s="22" t="s">
        <v>487</v>
      </c>
      <c r="D204" s="22" t="s">
        <v>330</v>
      </c>
      <c r="E204" s="22" t="s">
        <v>520</v>
      </c>
      <c r="F204" s="21" t="s">
        <v>522</v>
      </c>
      <c r="G204" s="33" t="s">
        <v>415</v>
      </c>
      <c r="H204" s="22" t="s">
        <v>438</v>
      </c>
      <c r="I204" s="31"/>
      <c r="J204" s="24" t="n">
        <v>10000000</v>
      </c>
      <c r="K204" s="25" t="n">
        <v>10000000</v>
      </c>
    </row>
    <row r="205" customFormat="false" ht="40.5" hidden="false" customHeight="true" outlineLevel="0" collapsed="false">
      <c r="A205" s="19"/>
      <c r="B205" s="20"/>
      <c r="C205" s="22"/>
      <c r="D205" s="22"/>
      <c r="E205" s="22"/>
      <c r="F205" s="35"/>
      <c r="G205" s="34" t="s">
        <v>396</v>
      </c>
      <c r="H205" s="22"/>
      <c r="I205" s="22"/>
      <c r="J205" s="24"/>
      <c r="K205" s="25"/>
    </row>
    <row r="206" customFormat="false" ht="46.5" hidden="false" customHeight="true" outlineLevel="0" collapsed="false">
      <c r="A206" s="19" t="n">
        <v>50</v>
      </c>
      <c r="B206" s="20" t="s">
        <v>523</v>
      </c>
      <c r="C206" s="22" t="s">
        <v>487</v>
      </c>
      <c r="D206" s="22" t="s">
        <v>330</v>
      </c>
      <c r="E206" s="22" t="s">
        <v>524</v>
      </c>
      <c r="F206" s="21" t="s">
        <v>525</v>
      </c>
      <c r="G206" s="33" t="s">
        <v>444</v>
      </c>
      <c r="H206" s="22" t="s">
        <v>411</v>
      </c>
      <c r="I206" s="31"/>
      <c r="J206" s="24" t="n">
        <v>20000000</v>
      </c>
      <c r="K206" s="25" t="n">
        <v>20000000</v>
      </c>
    </row>
    <row r="207" customFormat="false" ht="47.25" hidden="false" customHeight="true" outlineLevel="0" collapsed="false">
      <c r="A207" s="19"/>
      <c r="B207" s="20"/>
      <c r="C207" s="22"/>
      <c r="D207" s="22"/>
      <c r="E207" s="22"/>
      <c r="F207" s="35"/>
      <c r="G207" s="34" t="s">
        <v>526</v>
      </c>
      <c r="H207" s="22"/>
      <c r="I207" s="22"/>
      <c r="J207" s="24"/>
      <c r="K207" s="25"/>
    </row>
    <row r="208" customFormat="false" ht="48.75" hidden="false" customHeight="true" outlineLevel="0" collapsed="false">
      <c r="A208" s="19" t="n">
        <v>51</v>
      </c>
      <c r="B208" s="20" t="s">
        <v>52</v>
      </c>
      <c r="C208" s="33" t="s">
        <v>487</v>
      </c>
      <c r="D208" s="33" t="s">
        <v>527</v>
      </c>
      <c r="E208" s="22" t="s">
        <v>517</v>
      </c>
      <c r="F208" s="28" t="s">
        <v>528</v>
      </c>
      <c r="G208" s="33" t="s">
        <v>415</v>
      </c>
      <c r="H208" s="22" t="s">
        <v>465</v>
      </c>
      <c r="I208" s="31"/>
      <c r="J208" s="24" t="n">
        <v>4000000</v>
      </c>
      <c r="K208" s="25" t="n">
        <v>4000000</v>
      </c>
    </row>
    <row r="209" customFormat="false" ht="40.5" hidden="false" customHeight="true" outlineLevel="0" collapsed="false">
      <c r="A209" s="19"/>
      <c r="B209" s="20"/>
      <c r="C209" s="34" t="s">
        <v>529</v>
      </c>
      <c r="D209" s="34" t="s">
        <v>530</v>
      </c>
      <c r="E209" s="22"/>
      <c r="F209" s="28"/>
      <c r="G209" s="34" t="s">
        <v>396</v>
      </c>
      <c r="H209" s="22"/>
      <c r="I209" s="22"/>
      <c r="J209" s="24"/>
      <c r="K209" s="25"/>
    </row>
    <row r="210" customFormat="false" ht="50.25" hidden="false" customHeight="true" outlineLevel="0" collapsed="false">
      <c r="A210" s="19" t="n">
        <v>52</v>
      </c>
      <c r="B210" s="20" t="s">
        <v>52</v>
      </c>
      <c r="C210" s="33" t="s">
        <v>487</v>
      </c>
      <c r="D210" s="33" t="s">
        <v>531</v>
      </c>
      <c r="E210" s="22" t="s">
        <v>532</v>
      </c>
      <c r="F210" s="28" t="s">
        <v>533</v>
      </c>
      <c r="G210" s="33" t="s">
        <v>415</v>
      </c>
      <c r="H210" s="22" t="s">
        <v>438</v>
      </c>
      <c r="I210" s="31"/>
      <c r="J210" s="24" t="n">
        <v>2000000</v>
      </c>
      <c r="K210" s="25" t="n">
        <v>2000000</v>
      </c>
    </row>
    <row r="211" customFormat="false" ht="34.5" hidden="false" customHeight="true" outlineLevel="0" collapsed="false">
      <c r="A211" s="19"/>
      <c r="B211" s="20"/>
      <c r="C211" s="34" t="s">
        <v>529</v>
      </c>
      <c r="D211" s="34" t="s">
        <v>534</v>
      </c>
      <c r="E211" s="22"/>
      <c r="F211" s="28"/>
      <c r="G211" s="34" t="s">
        <v>396</v>
      </c>
      <c r="H211" s="22"/>
      <c r="I211" s="22"/>
      <c r="J211" s="24"/>
      <c r="K211" s="25"/>
    </row>
    <row r="212" customFormat="false" ht="33.75" hidden="false" customHeight="true" outlineLevel="0" collapsed="false">
      <c r="A212" s="19" t="n">
        <v>53</v>
      </c>
      <c r="B212" s="20" t="s">
        <v>52</v>
      </c>
      <c r="C212" s="22" t="s">
        <v>487</v>
      </c>
      <c r="D212" s="22" t="s">
        <v>330</v>
      </c>
      <c r="E212" s="22" t="s">
        <v>535</v>
      </c>
      <c r="F212" s="28" t="s">
        <v>536</v>
      </c>
      <c r="G212" s="33" t="s">
        <v>444</v>
      </c>
      <c r="H212" s="22" t="s">
        <v>411</v>
      </c>
      <c r="I212" s="31"/>
      <c r="J212" s="24" t="n">
        <v>4000000</v>
      </c>
      <c r="K212" s="25" t="n">
        <v>4000000</v>
      </c>
    </row>
    <row r="213" customFormat="false" ht="29.25" hidden="false" customHeight="true" outlineLevel="0" collapsed="false">
      <c r="A213" s="19"/>
      <c r="B213" s="20"/>
      <c r="C213" s="22"/>
      <c r="D213" s="22"/>
      <c r="E213" s="22"/>
      <c r="F213" s="28"/>
      <c r="G213" s="34" t="s">
        <v>328</v>
      </c>
      <c r="H213" s="22"/>
      <c r="I213" s="22"/>
      <c r="J213" s="24"/>
      <c r="K213" s="25"/>
    </row>
    <row r="214" customFormat="false" ht="48" hidden="false" customHeight="true" outlineLevel="0" collapsed="false">
      <c r="A214" s="19" t="n">
        <v>54</v>
      </c>
      <c r="B214" s="20" t="s">
        <v>537</v>
      </c>
      <c r="C214" s="33" t="s">
        <v>538</v>
      </c>
      <c r="D214" s="33" t="s">
        <v>539</v>
      </c>
      <c r="E214" s="22" t="s">
        <v>540</v>
      </c>
      <c r="F214" s="28" t="s">
        <v>541</v>
      </c>
      <c r="G214" s="33" t="s">
        <v>415</v>
      </c>
      <c r="H214" s="22" t="s">
        <v>465</v>
      </c>
      <c r="I214" s="31"/>
      <c r="J214" s="24" t="n">
        <v>7500000</v>
      </c>
      <c r="K214" s="25" t="n">
        <v>7500000</v>
      </c>
    </row>
    <row r="215" customFormat="false" ht="33" hidden="false" customHeight="true" outlineLevel="0" collapsed="false">
      <c r="A215" s="19"/>
      <c r="B215" s="20"/>
      <c r="C215" s="34" t="s">
        <v>542</v>
      </c>
      <c r="D215" s="34" t="s">
        <v>543</v>
      </c>
      <c r="E215" s="22"/>
      <c r="F215" s="28"/>
      <c r="G215" s="34" t="s">
        <v>396</v>
      </c>
      <c r="H215" s="22"/>
      <c r="I215" s="22"/>
      <c r="J215" s="24"/>
      <c r="K215" s="25"/>
    </row>
    <row r="216" customFormat="false" ht="45" hidden="false" customHeight="true" outlineLevel="0" collapsed="false">
      <c r="A216" s="19" t="n">
        <v>55</v>
      </c>
      <c r="B216" s="20" t="s">
        <v>431</v>
      </c>
      <c r="C216" s="33" t="s">
        <v>538</v>
      </c>
      <c r="D216" s="22" t="s">
        <v>544</v>
      </c>
      <c r="E216" s="33" t="s">
        <v>540</v>
      </c>
      <c r="F216" s="28" t="s">
        <v>545</v>
      </c>
      <c r="G216" s="33" t="s">
        <v>546</v>
      </c>
      <c r="H216" s="22" t="s">
        <v>320</v>
      </c>
      <c r="I216" s="31"/>
      <c r="J216" s="24" t="n">
        <v>10000000</v>
      </c>
      <c r="K216" s="25" t="n">
        <v>10000000</v>
      </c>
    </row>
    <row r="217" customFormat="false" ht="32.25" hidden="false" customHeight="true" outlineLevel="0" collapsed="false">
      <c r="A217" s="19"/>
      <c r="B217" s="20"/>
      <c r="C217" s="34" t="s">
        <v>547</v>
      </c>
      <c r="D217" s="22"/>
      <c r="E217" s="34" t="s">
        <v>548</v>
      </c>
      <c r="F217" s="28"/>
      <c r="G217" s="34" t="s">
        <v>328</v>
      </c>
      <c r="H217" s="22"/>
      <c r="I217" s="22"/>
      <c r="J217" s="24"/>
      <c r="K217" s="25"/>
    </row>
    <row r="218" customFormat="false" ht="72.75" hidden="false" customHeight="true" outlineLevel="0" collapsed="false">
      <c r="A218" s="19" t="n">
        <v>56</v>
      </c>
      <c r="B218" s="20" t="s">
        <v>549</v>
      </c>
      <c r="C218" s="33" t="s">
        <v>538</v>
      </c>
      <c r="D218" s="33" t="s">
        <v>550</v>
      </c>
      <c r="E218" s="22" t="s">
        <v>540</v>
      </c>
      <c r="F218" s="28" t="s">
        <v>551</v>
      </c>
      <c r="G218" s="33" t="s">
        <v>415</v>
      </c>
      <c r="H218" s="22" t="s">
        <v>438</v>
      </c>
      <c r="I218" s="31"/>
      <c r="J218" s="24" t="n">
        <v>3000000</v>
      </c>
      <c r="K218" s="25" t="n">
        <v>3000000</v>
      </c>
    </row>
    <row r="219" customFormat="false" ht="36" hidden="false" customHeight="true" outlineLevel="0" collapsed="false">
      <c r="A219" s="19"/>
      <c r="B219" s="20"/>
      <c r="C219" s="34" t="s">
        <v>542</v>
      </c>
      <c r="D219" s="34" t="s">
        <v>552</v>
      </c>
      <c r="E219" s="22"/>
      <c r="F219" s="28"/>
      <c r="G219" s="34" t="s">
        <v>396</v>
      </c>
      <c r="H219" s="22"/>
      <c r="I219" s="22"/>
      <c r="J219" s="24"/>
      <c r="K219" s="25"/>
    </row>
    <row r="220" customFormat="false" ht="36" hidden="false" customHeight="true" outlineLevel="0" collapsed="false">
      <c r="A220" s="19" t="n">
        <v>57</v>
      </c>
      <c r="B220" s="20" t="s">
        <v>553</v>
      </c>
      <c r="C220" s="33" t="s">
        <v>554</v>
      </c>
      <c r="D220" s="22" t="s">
        <v>555</v>
      </c>
      <c r="E220" s="22" t="s">
        <v>556</v>
      </c>
      <c r="F220" s="21" t="s">
        <v>557</v>
      </c>
      <c r="G220" s="33" t="s">
        <v>28</v>
      </c>
      <c r="H220" s="33" t="s">
        <v>29</v>
      </c>
      <c r="I220" s="31"/>
      <c r="J220" s="24" t="n">
        <v>1600000</v>
      </c>
      <c r="K220" s="45" t="n">
        <v>1600000</v>
      </c>
    </row>
    <row r="221" customFormat="false" ht="56.25" hidden="false" customHeight="true" outlineLevel="0" collapsed="false">
      <c r="A221" s="19"/>
      <c r="B221" s="20"/>
      <c r="C221" s="34" t="s">
        <v>558</v>
      </c>
      <c r="D221" s="22"/>
      <c r="E221" s="22"/>
      <c r="F221" s="27" t="s">
        <v>559</v>
      </c>
      <c r="G221" s="34" t="s">
        <v>328</v>
      </c>
      <c r="H221" s="34" t="s">
        <v>320</v>
      </c>
      <c r="I221" s="31"/>
      <c r="J221" s="24"/>
      <c r="K221" s="46"/>
    </row>
    <row r="222" customFormat="false" ht="63.75" hidden="false" customHeight="true" outlineLevel="0" collapsed="false">
      <c r="A222" s="19" t="n">
        <v>58</v>
      </c>
      <c r="B222" s="20" t="s">
        <v>553</v>
      </c>
      <c r="C222" s="33" t="s">
        <v>554</v>
      </c>
      <c r="D222" s="22" t="s">
        <v>555</v>
      </c>
      <c r="E222" s="22" t="s">
        <v>556</v>
      </c>
      <c r="F222" s="93" t="s">
        <v>560</v>
      </c>
      <c r="G222" s="33" t="s">
        <v>28</v>
      </c>
      <c r="H222" s="33" t="s">
        <v>29</v>
      </c>
      <c r="I222" s="31"/>
      <c r="J222" s="24" t="n">
        <v>10000000</v>
      </c>
      <c r="K222" s="25" t="n">
        <v>10000000</v>
      </c>
    </row>
    <row r="223" customFormat="false" ht="50.25" hidden="false" customHeight="true" outlineLevel="0" collapsed="false">
      <c r="A223" s="19"/>
      <c r="B223" s="20"/>
      <c r="C223" s="34" t="s">
        <v>558</v>
      </c>
      <c r="D223" s="22"/>
      <c r="E223" s="22"/>
      <c r="F223" s="93"/>
      <c r="G223" s="34" t="s">
        <v>561</v>
      </c>
      <c r="H223" s="34" t="s">
        <v>320</v>
      </c>
      <c r="I223" s="31"/>
      <c r="J223" s="24"/>
      <c r="K223" s="25"/>
    </row>
    <row r="224" customFormat="false" ht="37.5" hidden="false" customHeight="true" outlineLevel="0" collapsed="false">
      <c r="A224" s="19" t="n">
        <v>59</v>
      </c>
      <c r="B224" s="20" t="s">
        <v>553</v>
      </c>
      <c r="C224" s="33" t="s">
        <v>554</v>
      </c>
      <c r="D224" s="22" t="s">
        <v>555</v>
      </c>
      <c r="E224" s="22" t="s">
        <v>556</v>
      </c>
      <c r="F224" s="28" t="s">
        <v>562</v>
      </c>
      <c r="G224" s="33" t="s">
        <v>546</v>
      </c>
      <c r="H224" s="33" t="s">
        <v>29</v>
      </c>
      <c r="I224" s="31"/>
      <c r="J224" s="24" t="n">
        <v>300000</v>
      </c>
      <c r="K224" s="25" t="n">
        <v>300000</v>
      </c>
    </row>
    <row r="225" customFormat="false" ht="51" hidden="false" customHeight="true" outlineLevel="0" collapsed="false">
      <c r="A225" s="19"/>
      <c r="B225" s="20"/>
      <c r="C225" s="34" t="s">
        <v>558</v>
      </c>
      <c r="D225" s="22"/>
      <c r="E225" s="22"/>
      <c r="F225" s="28"/>
      <c r="G225" s="34" t="s">
        <v>328</v>
      </c>
      <c r="H225" s="34" t="s">
        <v>320</v>
      </c>
      <c r="I225" s="31"/>
      <c r="J225" s="24"/>
      <c r="K225" s="25"/>
    </row>
    <row r="226" customFormat="false" ht="45.75" hidden="false" customHeight="true" outlineLevel="0" collapsed="false">
      <c r="A226" s="19" t="n">
        <v>60</v>
      </c>
      <c r="B226" s="20" t="s">
        <v>563</v>
      </c>
      <c r="C226" s="33" t="s">
        <v>554</v>
      </c>
      <c r="D226" s="22" t="s">
        <v>564</v>
      </c>
      <c r="E226" s="22" t="s">
        <v>556</v>
      </c>
      <c r="F226" s="21" t="s">
        <v>565</v>
      </c>
      <c r="G226" s="33" t="s">
        <v>546</v>
      </c>
      <c r="H226" s="22" t="s">
        <v>411</v>
      </c>
      <c r="I226" s="31"/>
      <c r="J226" s="24" t="n">
        <v>120000</v>
      </c>
      <c r="K226" s="25" t="n">
        <v>120000</v>
      </c>
    </row>
    <row r="227" customFormat="false" ht="33" hidden="false" customHeight="true" outlineLevel="0" collapsed="false">
      <c r="A227" s="19"/>
      <c r="B227" s="20"/>
      <c r="C227" s="34" t="s">
        <v>566</v>
      </c>
      <c r="D227" s="22"/>
      <c r="E227" s="22"/>
      <c r="F227" s="27" t="s">
        <v>567</v>
      </c>
      <c r="G227" s="34" t="s">
        <v>328</v>
      </c>
      <c r="H227" s="22"/>
      <c r="I227" s="22"/>
      <c r="J227" s="24"/>
      <c r="K227" s="25"/>
    </row>
    <row r="228" customFormat="false" ht="44.25" hidden="false" customHeight="true" outlineLevel="0" collapsed="false">
      <c r="A228" s="19" t="n">
        <v>61</v>
      </c>
      <c r="B228" s="20" t="s">
        <v>563</v>
      </c>
      <c r="C228" s="33" t="s">
        <v>554</v>
      </c>
      <c r="D228" s="22" t="s">
        <v>564</v>
      </c>
      <c r="E228" s="22" t="s">
        <v>556</v>
      </c>
      <c r="F228" s="21" t="s">
        <v>565</v>
      </c>
      <c r="G228" s="33" t="s">
        <v>415</v>
      </c>
      <c r="H228" s="22" t="s">
        <v>465</v>
      </c>
      <c r="I228" s="31"/>
      <c r="J228" s="24" t="n">
        <v>450000</v>
      </c>
      <c r="K228" s="25" t="n">
        <v>450000</v>
      </c>
    </row>
    <row r="229" customFormat="false" ht="34.5" hidden="false" customHeight="true" outlineLevel="0" collapsed="false">
      <c r="A229" s="19"/>
      <c r="B229" s="20"/>
      <c r="C229" s="34" t="s">
        <v>566</v>
      </c>
      <c r="D229" s="22"/>
      <c r="E229" s="22"/>
      <c r="F229" s="27" t="s">
        <v>568</v>
      </c>
      <c r="G229" s="34" t="s">
        <v>396</v>
      </c>
      <c r="H229" s="22"/>
      <c r="I229" s="22"/>
      <c r="J229" s="24"/>
      <c r="K229" s="25"/>
    </row>
    <row r="230" customFormat="false" ht="45.75" hidden="false" customHeight="true" outlineLevel="0" collapsed="false">
      <c r="A230" s="19" t="n">
        <v>62</v>
      </c>
      <c r="B230" s="20" t="s">
        <v>563</v>
      </c>
      <c r="C230" s="33" t="s">
        <v>554</v>
      </c>
      <c r="D230" s="22" t="s">
        <v>555</v>
      </c>
      <c r="E230" s="22" t="s">
        <v>569</v>
      </c>
      <c r="F230" s="28" t="s">
        <v>570</v>
      </c>
      <c r="G230" s="33" t="s">
        <v>546</v>
      </c>
      <c r="H230" s="22" t="s">
        <v>320</v>
      </c>
      <c r="I230" s="31"/>
      <c r="J230" s="24" t="n">
        <v>130000</v>
      </c>
      <c r="K230" s="25" t="n">
        <v>130000</v>
      </c>
    </row>
    <row r="231" customFormat="false" ht="28.5" hidden="false" customHeight="true" outlineLevel="0" collapsed="false">
      <c r="A231" s="19"/>
      <c r="B231" s="20"/>
      <c r="C231" s="34" t="s">
        <v>566</v>
      </c>
      <c r="D231" s="22"/>
      <c r="E231" s="22"/>
      <c r="F231" s="28"/>
      <c r="G231" s="34" t="s">
        <v>328</v>
      </c>
      <c r="H231" s="22"/>
      <c r="I231" s="22"/>
      <c r="J231" s="24"/>
      <c r="K231" s="25"/>
    </row>
    <row r="232" customFormat="false" ht="45" hidden="false" customHeight="true" outlineLevel="0" collapsed="false">
      <c r="A232" s="19" t="n">
        <v>63</v>
      </c>
      <c r="B232" s="20" t="s">
        <v>563</v>
      </c>
      <c r="C232" s="33" t="s">
        <v>554</v>
      </c>
      <c r="D232" s="22" t="s">
        <v>571</v>
      </c>
      <c r="E232" s="22" t="s">
        <v>569</v>
      </c>
      <c r="F232" s="28" t="s">
        <v>572</v>
      </c>
      <c r="G232" s="33" t="s">
        <v>546</v>
      </c>
      <c r="H232" s="22" t="s">
        <v>320</v>
      </c>
      <c r="I232" s="31"/>
      <c r="J232" s="24" t="n">
        <v>180000</v>
      </c>
      <c r="K232" s="25" t="n">
        <v>180000</v>
      </c>
    </row>
    <row r="233" customFormat="false" ht="22.5" hidden="false" customHeight="true" outlineLevel="0" collapsed="false">
      <c r="A233" s="19"/>
      <c r="B233" s="20"/>
      <c r="C233" s="34" t="s">
        <v>573</v>
      </c>
      <c r="D233" s="22"/>
      <c r="E233" s="22"/>
      <c r="F233" s="28"/>
      <c r="G233" s="34" t="s">
        <v>328</v>
      </c>
      <c r="H233" s="22"/>
      <c r="I233" s="22"/>
      <c r="J233" s="24"/>
      <c r="K233" s="25"/>
    </row>
    <row r="234" customFormat="false" ht="45.75" hidden="false" customHeight="true" outlineLevel="0" collapsed="false">
      <c r="A234" s="19" t="n">
        <v>64</v>
      </c>
      <c r="B234" s="20" t="s">
        <v>563</v>
      </c>
      <c r="C234" s="30" t="s">
        <v>574</v>
      </c>
      <c r="D234" s="22" t="s">
        <v>571</v>
      </c>
      <c r="E234" s="22" t="s">
        <v>569</v>
      </c>
      <c r="F234" s="21" t="s">
        <v>575</v>
      </c>
      <c r="G234" s="33" t="s">
        <v>576</v>
      </c>
      <c r="H234" s="33" t="s">
        <v>320</v>
      </c>
      <c r="I234" s="31"/>
      <c r="J234" s="24" t="n">
        <v>220000</v>
      </c>
      <c r="K234" s="25" t="n">
        <v>220000</v>
      </c>
    </row>
    <row r="235" customFormat="false" ht="24.75" hidden="false" customHeight="true" outlineLevel="0" collapsed="false">
      <c r="A235" s="19"/>
      <c r="B235" s="20"/>
      <c r="C235" s="34"/>
      <c r="D235" s="22"/>
      <c r="E235" s="22"/>
      <c r="F235" s="35"/>
      <c r="G235" s="34" t="s">
        <v>328</v>
      </c>
      <c r="H235" s="38"/>
      <c r="I235" s="31"/>
      <c r="J235" s="24"/>
      <c r="K235" s="25"/>
    </row>
    <row r="236" customFormat="false" ht="42.75" hidden="false" customHeight="true" outlineLevel="0" collapsed="false">
      <c r="A236" s="19" t="n">
        <v>65</v>
      </c>
      <c r="B236" s="20" t="s">
        <v>553</v>
      </c>
      <c r="C236" s="33" t="s">
        <v>554</v>
      </c>
      <c r="D236" s="22" t="s">
        <v>577</v>
      </c>
      <c r="E236" s="22" t="s">
        <v>578</v>
      </c>
      <c r="F236" s="28" t="s">
        <v>579</v>
      </c>
      <c r="G236" s="33" t="s">
        <v>28</v>
      </c>
      <c r="H236" s="33" t="s">
        <v>29</v>
      </c>
      <c r="I236" s="23" t="n">
        <v>3183815</v>
      </c>
      <c r="J236" s="83"/>
      <c r="K236" s="25" t="n">
        <v>3183815</v>
      </c>
    </row>
    <row r="237" customFormat="false" ht="57" hidden="false" customHeight="true" outlineLevel="0" collapsed="false">
      <c r="A237" s="19"/>
      <c r="B237" s="20"/>
      <c r="C237" s="34" t="s">
        <v>580</v>
      </c>
      <c r="D237" s="22"/>
      <c r="E237" s="22"/>
      <c r="F237" s="28"/>
      <c r="G237" s="34" t="s">
        <v>581</v>
      </c>
      <c r="H237" s="34" t="s">
        <v>582</v>
      </c>
      <c r="I237" s="23"/>
      <c r="J237" s="83"/>
      <c r="K237" s="25"/>
    </row>
    <row r="238" customFormat="false" ht="73.5" hidden="false" customHeight="true" outlineLevel="0" collapsed="false">
      <c r="A238" s="19" t="n">
        <v>66</v>
      </c>
      <c r="B238" s="20" t="s">
        <v>553</v>
      </c>
      <c r="C238" s="33" t="s">
        <v>554</v>
      </c>
      <c r="D238" s="22" t="s">
        <v>583</v>
      </c>
      <c r="E238" s="22" t="s">
        <v>578</v>
      </c>
      <c r="F238" s="28" t="s">
        <v>584</v>
      </c>
      <c r="G238" s="33" t="s">
        <v>546</v>
      </c>
      <c r="H238" s="33" t="s">
        <v>29</v>
      </c>
      <c r="I238" s="31"/>
      <c r="J238" s="24" t="n">
        <v>3360000</v>
      </c>
      <c r="K238" s="25" t="n">
        <v>3360000</v>
      </c>
    </row>
    <row r="239" customFormat="false" ht="51.75" hidden="false" customHeight="true" outlineLevel="0" collapsed="false">
      <c r="A239" s="19"/>
      <c r="B239" s="20"/>
      <c r="C239" s="34" t="s">
        <v>580</v>
      </c>
      <c r="D239" s="22"/>
      <c r="E239" s="22"/>
      <c r="F239" s="28"/>
      <c r="G239" s="34" t="s">
        <v>328</v>
      </c>
      <c r="H239" s="34" t="s">
        <v>582</v>
      </c>
      <c r="I239" s="31"/>
      <c r="J239" s="24"/>
      <c r="K239" s="25"/>
    </row>
    <row r="240" customFormat="false" ht="24.75" hidden="false" customHeight="true" outlineLevel="0" collapsed="false">
      <c r="A240" s="19" t="n">
        <v>67</v>
      </c>
      <c r="B240" s="20" t="s">
        <v>553</v>
      </c>
      <c r="C240" s="33" t="s">
        <v>554</v>
      </c>
      <c r="D240" s="22" t="s">
        <v>585</v>
      </c>
      <c r="E240" s="22" t="s">
        <v>578</v>
      </c>
      <c r="F240" s="28" t="s">
        <v>586</v>
      </c>
      <c r="G240" s="33" t="s">
        <v>28</v>
      </c>
      <c r="H240" s="22" t="s">
        <v>29</v>
      </c>
      <c r="I240" s="23" t="n">
        <v>2322312</v>
      </c>
      <c r="J240" s="83"/>
      <c r="K240" s="25" t="n">
        <v>2322312</v>
      </c>
    </row>
    <row r="241" customFormat="false" ht="34.5" hidden="false" customHeight="true" outlineLevel="0" collapsed="false">
      <c r="A241" s="19"/>
      <c r="B241" s="20"/>
      <c r="C241" s="34" t="s">
        <v>580</v>
      </c>
      <c r="D241" s="22"/>
      <c r="E241" s="22"/>
      <c r="F241" s="28"/>
      <c r="G241" s="34" t="s">
        <v>587</v>
      </c>
      <c r="H241" s="22"/>
      <c r="I241" s="23"/>
      <c r="J241" s="83"/>
      <c r="K241" s="25"/>
    </row>
    <row r="242" customFormat="false" ht="48" hidden="false" customHeight="true" outlineLevel="0" collapsed="false">
      <c r="A242" s="19" t="n">
        <v>68</v>
      </c>
      <c r="B242" s="20" t="s">
        <v>553</v>
      </c>
      <c r="C242" s="33" t="s">
        <v>554</v>
      </c>
      <c r="D242" s="22" t="s">
        <v>585</v>
      </c>
      <c r="E242" s="22" t="s">
        <v>578</v>
      </c>
      <c r="F242" s="28" t="s">
        <v>588</v>
      </c>
      <c r="G242" s="33" t="s">
        <v>546</v>
      </c>
      <c r="H242" s="22" t="s">
        <v>320</v>
      </c>
      <c r="I242" s="31"/>
      <c r="J242" s="24" t="n">
        <v>4200000</v>
      </c>
      <c r="K242" s="25" t="n">
        <v>4200000</v>
      </c>
    </row>
    <row r="243" customFormat="false" ht="25.5" hidden="false" customHeight="true" outlineLevel="0" collapsed="false">
      <c r="A243" s="19"/>
      <c r="B243" s="20"/>
      <c r="C243" s="34" t="s">
        <v>580</v>
      </c>
      <c r="D243" s="22"/>
      <c r="E243" s="22"/>
      <c r="F243" s="28"/>
      <c r="G243" s="34" t="s">
        <v>328</v>
      </c>
      <c r="H243" s="22"/>
      <c r="I243" s="22"/>
      <c r="J243" s="24"/>
      <c r="K243" s="25"/>
    </row>
    <row r="244" customFormat="false" ht="27.75" hidden="false" customHeight="true" outlineLevel="0" collapsed="false">
      <c r="A244" s="19" t="n">
        <v>69</v>
      </c>
      <c r="B244" s="20" t="s">
        <v>553</v>
      </c>
      <c r="C244" s="33" t="s">
        <v>554</v>
      </c>
      <c r="D244" s="22" t="s">
        <v>589</v>
      </c>
      <c r="E244" s="22" t="s">
        <v>590</v>
      </c>
      <c r="F244" s="28" t="s">
        <v>591</v>
      </c>
      <c r="G244" s="33" t="s">
        <v>28</v>
      </c>
      <c r="H244" s="33" t="s">
        <v>29</v>
      </c>
      <c r="I244" s="31"/>
      <c r="J244" s="24" t="n">
        <v>180000</v>
      </c>
      <c r="K244" s="25" t="n">
        <v>180000</v>
      </c>
    </row>
    <row r="245" customFormat="false" ht="51.75" hidden="false" customHeight="true" outlineLevel="0" collapsed="false">
      <c r="A245" s="19"/>
      <c r="B245" s="20"/>
      <c r="C245" s="34" t="s">
        <v>592</v>
      </c>
      <c r="D245" s="22"/>
      <c r="E245" s="22"/>
      <c r="F245" s="28"/>
      <c r="G245" s="34" t="s">
        <v>328</v>
      </c>
      <c r="H245" s="34" t="s">
        <v>582</v>
      </c>
      <c r="I245" s="31"/>
      <c r="J245" s="24"/>
      <c r="K245" s="25"/>
    </row>
    <row r="246" customFormat="false" ht="68.25" hidden="false" customHeight="true" outlineLevel="0" collapsed="false">
      <c r="A246" s="19" t="n">
        <v>70</v>
      </c>
      <c r="B246" s="33" t="s">
        <v>553</v>
      </c>
      <c r="C246" s="33" t="s">
        <v>554</v>
      </c>
      <c r="D246" s="22" t="s">
        <v>589</v>
      </c>
      <c r="E246" s="22" t="s">
        <v>590</v>
      </c>
      <c r="F246" s="21" t="s">
        <v>593</v>
      </c>
      <c r="G246" s="33" t="s">
        <v>498</v>
      </c>
      <c r="H246" s="33" t="s">
        <v>582</v>
      </c>
      <c r="I246" s="31"/>
      <c r="J246" s="24" t="n">
        <v>2100000</v>
      </c>
      <c r="K246" s="25" t="n">
        <v>2100000</v>
      </c>
    </row>
    <row r="247" customFormat="false" ht="48" hidden="false" customHeight="true" outlineLevel="0" collapsed="false">
      <c r="A247" s="19"/>
      <c r="B247" s="38"/>
      <c r="C247" s="34" t="s">
        <v>592</v>
      </c>
      <c r="D247" s="22"/>
      <c r="E247" s="22"/>
      <c r="F247" s="35"/>
      <c r="G247" s="34" t="s">
        <v>594</v>
      </c>
      <c r="H247" s="38"/>
      <c r="I247" s="31"/>
      <c r="J247" s="24"/>
      <c r="K247" s="25"/>
    </row>
    <row r="248" customFormat="false" ht="62.25" hidden="false" customHeight="true" outlineLevel="0" collapsed="false">
      <c r="A248" s="19" t="n">
        <v>71</v>
      </c>
      <c r="B248" s="20" t="s">
        <v>97</v>
      </c>
      <c r="C248" s="33" t="s">
        <v>554</v>
      </c>
      <c r="D248" s="22" t="s">
        <v>595</v>
      </c>
      <c r="E248" s="22" t="s">
        <v>590</v>
      </c>
      <c r="F248" s="28" t="s">
        <v>596</v>
      </c>
      <c r="G248" s="33" t="s">
        <v>546</v>
      </c>
      <c r="H248" s="33" t="s">
        <v>320</v>
      </c>
      <c r="I248" s="31"/>
      <c r="J248" s="24" t="n">
        <v>10000000</v>
      </c>
      <c r="K248" s="25" t="n">
        <v>10000000</v>
      </c>
    </row>
    <row r="249" customFormat="false" ht="51" hidden="false" customHeight="true" outlineLevel="0" collapsed="false">
      <c r="A249" s="19"/>
      <c r="B249" s="20"/>
      <c r="C249" s="82" t="s">
        <v>597</v>
      </c>
      <c r="D249" s="22"/>
      <c r="E249" s="22"/>
      <c r="F249" s="28"/>
      <c r="G249" s="82" t="s">
        <v>598</v>
      </c>
      <c r="H249" s="82" t="s">
        <v>465</v>
      </c>
      <c r="I249" s="31"/>
      <c r="J249" s="24"/>
      <c r="K249" s="25"/>
    </row>
    <row r="250" customFormat="false" ht="33.75" hidden="false" customHeight="true" outlineLevel="0" collapsed="false">
      <c r="A250" s="19"/>
      <c r="B250" s="20"/>
      <c r="C250" s="38"/>
      <c r="D250" s="22"/>
      <c r="E250" s="22"/>
      <c r="F250" s="28"/>
      <c r="G250" s="34" t="s">
        <v>328</v>
      </c>
      <c r="H250" s="38"/>
      <c r="I250" s="31"/>
      <c r="J250" s="24"/>
      <c r="K250" s="25"/>
    </row>
    <row r="251" customFormat="false" ht="43.5" hidden="false" customHeight="true" outlineLevel="0" collapsed="false">
      <c r="A251" s="19" t="n">
        <v>72</v>
      </c>
      <c r="B251" s="20" t="s">
        <v>599</v>
      </c>
      <c r="C251" s="22" t="s">
        <v>554</v>
      </c>
      <c r="D251" s="22" t="s">
        <v>330</v>
      </c>
      <c r="E251" s="22" t="s">
        <v>578</v>
      </c>
      <c r="F251" s="28" t="s">
        <v>600</v>
      </c>
      <c r="G251" s="33" t="s">
        <v>448</v>
      </c>
      <c r="H251" s="22" t="s">
        <v>582</v>
      </c>
      <c r="I251" s="31"/>
      <c r="J251" s="24" t="n">
        <v>5000000</v>
      </c>
      <c r="K251" s="25" t="n">
        <v>5000000</v>
      </c>
    </row>
    <row r="252" customFormat="false" ht="33" hidden="false" customHeight="true" outlineLevel="0" collapsed="false">
      <c r="A252" s="19"/>
      <c r="B252" s="20"/>
      <c r="C252" s="22"/>
      <c r="D252" s="22"/>
      <c r="E252" s="22"/>
      <c r="F252" s="28"/>
      <c r="G252" s="34" t="s">
        <v>328</v>
      </c>
      <c r="H252" s="22"/>
      <c r="I252" s="22"/>
      <c r="J252" s="24"/>
      <c r="K252" s="25"/>
    </row>
    <row r="253" customFormat="false" ht="45" hidden="false" customHeight="true" outlineLevel="0" collapsed="false">
      <c r="A253" s="19" t="n">
        <v>73</v>
      </c>
      <c r="B253" s="20" t="s">
        <v>563</v>
      </c>
      <c r="C253" s="33" t="s">
        <v>554</v>
      </c>
      <c r="D253" s="22" t="s">
        <v>330</v>
      </c>
      <c r="E253" s="22" t="s">
        <v>556</v>
      </c>
      <c r="F253" s="28" t="s">
        <v>601</v>
      </c>
      <c r="G253" s="33" t="s">
        <v>546</v>
      </c>
      <c r="H253" s="33" t="s">
        <v>582</v>
      </c>
      <c r="I253" s="31"/>
      <c r="J253" s="24" t="n">
        <v>1000000</v>
      </c>
      <c r="K253" s="25" t="n">
        <v>1000000</v>
      </c>
    </row>
    <row r="254" customFormat="false" ht="33" hidden="false" customHeight="true" outlineLevel="0" collapsed="false">
      <c r="A254" s="19"/>
      <c r="B254" s="20"/>
      <c r="C254" s="34" t="s">
        <v>580</v>
      </c>
      <c r="D254" s="22"/>
      <c r="E254" s="22"/>
      <c r="F254" s="28"/>
      <c r="G254" s="34" t="s">
        <v>328</v>
      </c>
      <c r="H254" s="38"/>
      <c r="I254" s="31"/>
      <c r="J254" s="24"/>
      <c r="K254" s="25"/>
    </row>
    <row r="255" customFormat="false" ht="53.25" hidden="false" customHeight="true" outlineLevel="0" collapsed="false">
      <c r="A255" s="19" t="n">
        <v>74</v>
      </c>
      <c r="B255" s="30" t="s">
        <v>602</v>
      </c>
      <c r="C255" s="22" t="s">
        <v>603</v>
      </c>
      <c r="D255" s="22" t="s">
        <v>330</v>
      </c>
      <c r="E255" s="22" t="s">
        <v>604</v>
      </c>
      <c r="F255" s="28" t="s">
        <v>605</v>
      </c>
      <c r="G255" s="33" t="s">
        <v>546</v>
      </c>
      <c r="H255" s="33" t="s">
        <v>320</v>
      </c>
      <c r="I255" s="41"/>
      <c r="J255" s="24" t="n">
        <v>27000000</v>
      </c>
      <c r="K255" s="25" t="n">
        <v>27000000</v>
      </c>
    </row>
    <row r="256" customFormat="false" ht="41.25" hidden="false" customHeight="true" outlineLevel="0" collapsed="false">
      <c r="A256" s="19"/>
      <c r="B256" s="32" t="s">
        <v>606</v>
      </c>
      <c r="C256" s="22"/>
      <c r="D256" s="22"/>
      <c r="E256" s="22"/>
      <c r="F256" s="28"/>
      <c r="G256" s="34" t="s">
        <v>328</v>
      </c>
      <c r="H256" s="38"/>
      <c r="I256" s="42"/>
      <c r="J256" s="24"/>
      <c r="K256" s="25"/>
    </row>
    <row r="257" customFormat="false" ht="78" hidden="false" customHeight="true" outlineLevel="0" collapsed="false">
      <c r="A257" s="19" t="n">
        <v>75</v>
      </c>
      <c r="B257" s="20" t="s">
        <v>553</v>
      </c>
      <c r="C257" s="22" t="s">
        <v>607</v>
      </c>
      <c r="D257" s="22" t="s">
        <v>608</v>
      </c>
      <c r="E257" s="22" t="s">
        <v>609</v>
      </c>
      <c r="F257" s="21" t="s">
        <v>610</v>
      </c>
      <c r="G257" s="33" t="s">
        <v>28</v>
      </c>
      <c r="H257" s="22" t="s">
        <v>320</v>
      </c>
      <c r="I257" s="41"/>
      <c r="J257" s="94" t="n">
        <v>11321036</v>
      </c>
      <c r="K257" s="25" t="n">
        <v>11321036</v>
      </c>
    </row>
    <row r="258" customFormat="false" ht="56.25" hidden="false" customHeight="true" outlineLevel="0" collapsed="false">
      <c r="A258" s="19"/>
      <c r="B258" s="20"/>
      <c r="C258" s="22"/>
      <c r="D258" s="22"/>
      <c r="E258" s="22"/>
      <c r="F258" s="26" t="s">
        <v>611</v>
      </c>
      <c r="G258" s="82" t="s">
        <v>546</v>
      </c>
      <c r="H258" s="22"/>
      <c r="I258" s="90"/>
      <c r="J258" s="94"/>
      <c r="K258" s="25"/>
    </row>
    <row r="259" customFormat="false" ht="55.5" hidden="false" customHeight="true" outlineLevel="0" collapsed="false">
      <c r="A259" s="19"/>
      <c r="B259" s="20"/>
      <c r="C259" s="22"/>
      <c r="D259" s="22"/>
      <c r="E259" s="22"/>
      <c r="F259" s="26" t="s">
        <v>612</v>
      </c>
      <c r="G259" s="82" t="s">
        <v>328</v>
      </c>
      <c r="H259" s="22"/>
      <c r="I259" s="90"/>
      <c r="J259" s="94"/>
      <c r="K259" s="25"/>
    </row>
    <row r="260" customFormat="false" ht="45" hidden="false" customHeight="true" outlineLevel="0" collapsed="false">
      <c r="A260" s="19"/>
      <c r="B260" s="20"/>
      <c r="C260" s="22"/>
      <c r="D260" s="22"/>
      <c r="E260" s="22"/>
      <c r="F260" s="26" t="s">
        <v>613</v>
      </c>
      <c r="G260" s="47"/>
      <c r="H260" s="22"/>
      <c r="I260" s="90"/>
      <c r="J260" s="94"/>
      <c r="K260" s="25"/>
    </row>
    <row r="261" customFormat="false" ht="40.5" hidden="false" customHeight="true" outlineLevel="0" collapsed="false">
      <c r="A261" s="19"/>
      <c r="B261" s="20"/>
      <c r="C261" s="22"/>
      <c r="D261" s="22"/>
      <c r="E261" s="22"/>
      <c r="F261" s="27" t="s">
        <v>614</v>
      </c>
      <c r="G261" s="38"/>
      <c r="H261" s="22"/>
      <c r="I261" s="42"/>
      <c r="J261" s="94"/>
      <c r="K261" s="25"/>
    </row>
    <row r="262" customFormat="false" ht="98.25" hidden="false" customHeight="true" outlineLevel="0" collapsed="false">
      <c r="A262" s="19" t="n">
        <v>76</v>
      </c>
      <c r="B262" s="20" t="s">
        <v>615</v>
      </c>
      <c r="C262" s="22" t="s">
        <v>607</v>
      </c>
      <c r="D262" s="22" t="s">
        <v>616</v>
      </c>
      <c r="E262" s="22" t="s">
        <v>609</v>
      </c>
      <c r="F262" s="21" t="s">
        <v>617</v>
      </c>
      <c r="G262" s="33" t="s">
        <v>28</v>
      </c>
      <c r="H262" s="22" t="s">
        <v>320</v>
      </c>
      <c r="I262" s="23" t="n">
        <v>7472602</v>
      </c>
      <c r="J262" s="24" t="n">
        <v>11321035</v>
      </c>
      <c r="K262" s="25" t="n">
        <v>18793637</v>
      </c>
    </row>
    <row r="263" customFormat="false" ht="78.75" hidden="false" customHeight="true" outlineLevel="0" collapsed="false">
      <c r="A263" s="19"/>
      <c r="B263" s="20"/>
      <c r="C263" s="22"/>
      <c r="D263" s="22"/>
      <c r="E263" s="22"/>
      <c r="F263" s="26" t="s">
        <v>618</v>
      </c>
      <c r="G263" s="82" t="s">
        <v>546</v>
      </c>
      <c r="H263" s="22"/>
      <c r="I263" s="23"/>
      <c r="J263" s="24"/>
      <c r="K263" s="25"/>
    </row>
    <row r="264" customFormat="false" ht="38.25" hidden="false" customHeight="true" outlineLevel="0" collapsed="false">
      <c r="A264" s="19"/>
      <c r="B264" s="20"/>
      <c r="C264" s="22"/>
      <c r="D264" s="22"/>
      <c r="E264" s="22"/>
      <c r="F264" s="35"/>
      <c r="G264" s="34" t="s">
        <v>328</v>
      </c>
      <c r="H264" s="22"/>
      <c r="I264" s="23"/>
      <c r="J264" s="24"/>
      <c r="K264" s="25"/>
    </row>
    <row r="265" customFormat="false" ht="30" hidden="false" customHeight="true" outlineLevel="0" collapsed="false">
      <c r="A265" s="19" t="n">
        <v>77</v>
      </c>
      <c r="B265" s="20" t="s">
        <v>619</v>
      </c>
      <c r="C265" s="22" t="s">
        <v>620</v>
      </c>
      <c r="D265" s="22" t="s">
        <v>621</v>
      </c>
      <c r="E265" s="22" t="s">
        <v>622</v>
      </c>
      <c r="F265" s="28" t="s">
        <v>623</v>
      </c>
      <c r="G265" s="33" t="s">
        <v>28</v>
      </c>
      <c r="H265" s="22" t="s">
        <v>320</v>
      </c>
      <c r="I265" s="31"/>
      <c r="J265" s="24" t="n">
        <v>38269195</v>
      </c>
      <c r="K265" s="25" t="n">
        <v>38269195</v>
      </c>
    </row>
    <row r="266" customFormat="false" ht="72.75" hidden="false" customHeight="true" outlineLevel="0" collapsed="false">
      <c r="A266" s="19"/>
      <c r="B266" s="20"/>
      <c r="C266" s="22"/>
      <c r="D266" s="22"/>
      <c r="E266" s="22"/>
      <c r="F266" s="28"/>
      <c r="G266" s="82" t="s">
        <v>546</v>
      </c>
      <c r="H266" s="22"/>
      <c r="I266" s="22"/>
      <c r="J266" s="24"/>
      <c r="K266" s="25"/>
    </row>
    <row r="267" customFormat="false" ht="36" hidden="false" customHeight="true" outlineLevel="0" collapsed="false">
      <c r="A267" s="19"/>
      <c r="B267" s="20"/>
      <c r="C267" s="22"/>
      <c r="D267" s="22"/>
      <c r="E267" s="22"/>
      <c r="F267" s="28"/>
      <c r="G267" s="34" t="s">
        <v>328</v>
      </c>
      <c r="H267" s="22"/>
      <c r="I267" s="22"/>
      <c r="J267" s="24"/>
      <c r="K267" s="25"/>
    </row>
    <row r="268" customFormat="false" ht="58.5" hidden="false" customHeight="true" outlineLevel="0" collapsed="false">
      <c r="A268" s="19" t="n">
        <v>78</v>
      </c>
      <c r="B268" s="20" t="s">
        <v>624</v>
      </c>
      <c r="C268" s="22" t="s">
        <v>625</v>
      </c>
      <c r="D268" s="22" t="s">
        <v>626</v>
      </c>
      <c r="E268" s="22" t="s">
        <v>627</v>
      </c>
      <c r="F268" s="21" t="s">
        <v>628</v>
      </c>
      <c r="G268" s="33" t="s">
        <v>629</v>
      </c>
      <c r="H268" s="22" t="s">
        <v>320</v>
      </c>
      <c r="I268" s="31"/>
      <c r="J268" s="24" t="n">
        <v>26000000</v>
      </c>
      <c r="K268" s="25" t="n">
        <v>26000000</v>
      </c>
    </row>
    <row r="269" customFormat="false" ht="51" hidden="false" customHeight="true" outlineLevel="0" collapsed="false">
      <c r="A269" s="19"/>
      <c r="B269" s="20"/>
      <c r="C269" s="22"/>
      <c r="D269" s="22"/>
      <c r="E269" s="22"/>
      <c r="F269" s="35"/>
      <c r="G269" s="34" t="s">
        <v>630</v>
      </c>
      <c r="H269" s="22"/>
      <c r="I269" s="22"/>
      <c r="J269" s="24"/>
      <c r="K269" s="25"/>
    </row>
    <row r="270" customFormat="false" ht="62.25" hidden="false" customHeight="true" outlineLevel="0" collapsed="false">
      <c r="A270" s="19" t="n">
        <v>79</v>
      </c>
      <c r="B270" s="20" t="s">
        <v>631</v>
      </c>
      <c r="C270" s="22" t="s">
        <v>632</v>
      </c>
      <c r="D270" s="22" t="s">
        <v>633</v>
      </c>
      <c r="E270" s="22" t="s">
        <v>634</v>
      </c>
      <c r="F270" s="21" t="s">
        <v>635</v>
      </c>
      <c r="G270" s="33" t="s">
        <v>28</v>
      </c>
      <c r="H270" s="22" t="s">
        <v>320</v>
      </c>
      <c r="I270" s="31"/>
      <c r="J270" s="24" t="n">
        <v>2500000</v>
      </c>
      <c r="K270" s="25" t="n">
        <v>2500000</v>
      </c>
    </row>
    <row r="271" customFormat="false" ht="62.25" hidden="false" customHeight="true" outlineLevel="0" collapsed="false">
      <c r="A271" s="19"/>
      <c r="B271" s="20"/>
      <c r="C271" s="22"/>
      <c r="D271" s="22"/>
      <c r="E271" s="22"/>
      <c r="F271" s="95"/>
      <c r="G271" s="82" t="s">
        <v>546</v>
      </c>
      <c r="H271" s="22"/>
      <c r="I271" s="22"/>
      <c r="J271" s="24"/>
      <c r="K271" s="25"/>
    </row>
    <row r="272" customFormat="false" ht="33.75" hidden="false" customHeight="true" outlineLevel="0" collapsed="false">
      <c r="A272" s="19"/>
      <c r="B272" s="20"/>
      <c r="C272" s="22"/>
      <c r="D272" s="22"/>
      <c r="E272" s="22"/>
      <c r="F272" s="35"/>
      <c r="G272" s="34" t="s">
        <v>328</v>
      </c>
      <c r="H272" s="22"/>
      <c r="I272" s="22"/>
      <c r="J272" s="24"/>
      <c r="K272" s="25"/>
    </row>
    <row r="273" customFormat="false" ht="56.25" hidden="false" customHeight="true" outlineLevel="0" collapsed="false">
      <c r="A273" s="13" t="n">
        <v>80</v>
      </c>
      <c r="B273" s="48" t="s">
        <v>636</v>
      </c>
      <c r="C273" s="49" t="s">
        <v>637</v>
      </c>
      <c r="D273" s="49" t="s">
        <v>638</v>
      </c>
      <c r="E273" s="49" t="s">
        <v>639</v>
      </c>
      <c r="F273" s="21" t="s">
        <v>640</v>
      </c>
      <c r="G273" s="33" t="s">
        <v>28</v>
      </c>
      <c r="H273" s="49" t="s">
        <v>320</v>
      </c>
      <c r="I273" s="96"/>
      <c r="J273" s="51" t="n">
        <v>2000000</v>
      </c>
      <c r="K273" s="52" t="n">
        <v>2000000</v>
      </c>
    </row>
    <row r="274" customFormat="false" ht="50.25" hidden="false" customHeight="true" outlineLevel="0" collapsed="false">
      <c r="A274" s="13"/>
      <c r="B274" s="48"/>
      <c r="C274" s="49"/>
      <c r="D274" s="49"/>
      <c r="E274" s="49"/>
      <c r="F274" s="95"/>
      <c r="G274" s="82" t="s">
        <v>546</v>
      </c>
      <c r="H274" s="49"/>
      <c r="I274" s="49"/>
      <c r="J274" s="51"/>
      <c r="K274" s="52"/>
    </row>
    <row r="275" customFormat="false" ht="48.75" hidden="false" customHeight="true" outlineLevel="0" collapsed="false">
      <c r="A275" s="13"/>
      <c r="B275" s="48"/>
      <c r="C275" s="49"/>
      <c r="D275" s="49"/>
      <c r="E275" s="49"/>
      <c r="F275" s="97"/>
      <c r="G275" s="98" t="s">
        <v>328</v>
      </c>
      <c r="H275" s="49"/>
      <c r="I275" s="49"/>
      <c r="J275" s="51"/>
      <c r="K275" s="52"/>
    </row>
    <row r="276" customFormat="false" ht="32.2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100" t="s">
        <v>641</v>
      </c>
      <c r="I276" s="101" t="n">
        <v>46728733</v>
      </c>
      <c r="J276" s="102" t="n">
        <v>811850341</v>
      </c>
      <c r="K276" s="103" t="n">
        <v>858579073</v>
      </c>
    </row>
    <row r="277" customFormat="false" ht="4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104" t="s">
        <v>642</v>
      </c>
      <c r="I277" s="101"/>
      <c r="J277" s="102"/>
      <c r="K277" s="103"/>
    </row>
    <row r="278" customFormat="false" ht="48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105" t="s">
        <v>643</v>
      </c>
      <c r="I278" s="101"/>
      <c r="J278" s="102"/>
      <c r="K278" s="103"/>
    </row>
    <row r="279" customFormat="false" ht="30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106" t="s">
        <v>641</v>
      </c>
      <c r="I279" s="107" t="n">
        <v>102612967</v>
      </c>
      <c r="J279" s="108" t="n">
        <v>1397000002</v>
      </c>
      <c r="K279" s="109" t="n">
        <v>1499612969</v>
      </c>
    </row>
    <row r="280" customFormat="false" ht="37.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104" t="s">
        <v>644</v>
      </c>
      <c r="I280" s="107"/>
      <c r="J280" s="108"/>
      <c r="K280" s="109"/>
    </row>
    <row r="281" customFormat="false" ht="36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110" t="s">
        <v>643</v>
      </c>
      <c r="I281" s="107"/>
      <c r="J281" s="108"/>
      <c r="K281" s="109"/>
    </row>
    <row r="282" customFormat="false" ht="22.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</row>
    <row r="283" customFormat="false" ht="22.5" hidden="false" customHeight="true" outlineLevel="0" collapsed="false">
      <c r="A283" s="112"/>
      <c r="B283" s="112"/>
      <c r="C283" s="113" t="s">
        <v>645</v>
      </c>
      <c r="D283" s="113"/>
      <c r="E283" s="113"/>
      <c r="F283" s="113"/>
      <c r="G283" s="113"/>
      <c r="H283" s="113"/>
      <c r="I283" s="114"/>
      <c r="J283" s="114"/>
      <c r="K283" s="114"/>
    </row>
    <row r="284" customFormat="false" ht="72.75" hidden="false" customHeight="true" outlineLevel="0" collapsed="false">
      <c r="A284" s="115" t="n">
        <v>1</v>
      </c>
      <c r="B284" s="116" t="s">
        <v>104</v>
      </c>
      <c r="C284" s="117" t="s">
        <v>646</v>
      </c>
      <c r="D284" s="117" t="s">
        <v>647</v>
      </c>
      <c r="E284" s="117" t="s">
        <v>117</v>
      </c>
      <c r="F284" s="118" t="s">
        <v>648</v>
      </c>
      <c r="G284" s="118" t="s">
        <v>649</v>
      </c>
      <c r="H284" s="118" t="s">
        <v>650</v>
      </c>
      <c r="I284" s="119" t="n">
        <v>4682081</v>
      </c>
      <c r="J284" s="120"/>
      <c r="K284" s="46" t="n">
        <v>4682081</v>
      </c>
    </row>
    <row r="285" customFormat="false" ht="136.5" hidden="false" customHeight="true" outlineLevel="0" collapsed="false">
      <c r="A285" s="121" t="n">
        <v>2</v>
      </c>
      <c r="B285" s="122" t="s">
        <v>104</v>
      </c>
      <c r="C285" s="123" t="s">
        <v>646</v>
      </c>
      <c r="D285" s="123" t="s">
        <v>651</v>
      </c>
      <c r="E285" s="123" t="s">
        <v>117</v>
      </c>
      <c r="F285" s="124" t="s">
        <v>652</v>
      </c>
      <c r="G285" s="124" t="s">
        <v>653</v>
      </c>
      <c r="H285" s="124" t="s">
        <v>654</v>
      </c>
      <c r="I285" s="125" t="n">
        <v>234104</v>
      </c>
      <c r="J285" s="126"/>
      <c r="K285" s="25" t="n">
        <v>234104</v>
      </c>
    </row>
    <row r="286" customFormat="false" ht="90" hidden="false" customHeight="true" outlineLevel="0" collapsed="false">
      <c r="A286" s="121" t="n">
        <v>3</v>
      </c>
      <c r="B286" s="122" t="s">
        <v>104</v>
      </c>
      <c r="C286" s="123" t="s">
        <v>646</v>
      </c>
      <c r="D286" s="123" t="s">
        <v>655</v>
      </c>
      <c r="E286" s="123" t="s">
        <v>117</v>
      </c>
      <c r="F286" s="124" t="s">
        <v>656</v>
      </c>
      <c r="G286" s="124" t="s">
        <v>657</v>
      </c>
      <c r="H286" s="124" t="s">
        <v>658</v>
      </c>
      <c r="I286" s="127" t="n">
        <v>121734</v>
      </c>
      <c r="J286" s="126"/>
      <c r="K286" s="25" t="n">
        <v>121734</v>
      </c>
    </row>
    <row r="287" customFormat="false" ht="81.75" hidden="false" customHeight="true" outlineLevel="0" collapsed="false">
      <c r="A287" s="121" t="n">
        <v>4</v>
      </c>
      <c r="B287" s="122" t="s">
        <v>104</v>
      </c>
      <c r="C287" s="124" t="s">
        <v>646</v>
      </c>
      <c r="D287" s="124" t="s">
        <v>659</v>
      </c>
      <c r="E287" s="124" t="s">
        <v>117</v>
      </c>
      <c r="F287" s="128" t="s">
        <v>660</v>
      </c>
      <c r="G287" s="128" t="s">
        <v>661</v>
      </c>
      <c r="H287" s="128" t="s">
        <v>662</v>
      </c>
      <c r="I287" s="127" t="n">
        <v>936416</v>
      </c>
      <c r="J287" s="129"/>
      <c r="K287" s="130" t="n">
        <v>936416</v>
      </c>
    </row>
    <row r="288" customFormat="false" ht="64.5" hidden="false" customHeight="true" outlineLevel="0" collapsed="false">
      <c r="A288" s="121"/>
      <c r="B288" s="122"/>
      <c r="C288" s="124"/>
      <c r="D288" s="124"/>
      <c r="E288" s="124"/>
      <c r="F288" s="131"/>
      <c r="G288" s="131"/>
      <c r="H288" s="118" t="s">
        <v>663</v>
      </c>
      <c r="I288" s="127"/>
      <c r="J288" s="129"/>
      <c r="K288" s="130"/>
    </row>
    <row r="289" customFormat="false" ht="90.75" hidden="false" customHeight="true" outlineLevel="0" collapsed="false">
      <c r="A289" s="121" t="n">
        <v>5</v>
      </c>
      <c r="B289" s="122" t="s">
        <v>664</v>
      </c>
      <c r="C289" s="123" t="s">
        <v>304</v>
      </c>
      <c r="D289" s="124" t="s">
        <v>665</v>
      </c>
      <c r="E289" s="124" t="s">
        <v>194</v>
      </c>
      <c r="F289" s="124" t="s">
        <v>666</v>
      </c>
      <c r="G289" s="124" t="s">
        <v>667</v>
      </c>
      <c r="H289" s="124" t="s">
        <v>668</v>
      </c>
      <c r="I289" s="127" t="n">
        <v>140462</v>
      </c>
      <c r="J289" s="129"/>
      <c r="K289" s="25" t="n">
        <v>140462</v>
      </c>
    </row>
    <row r="290" customFormat="false" ht="79.5" hidden="false" customHeight="true" outlineLevel="0" collapsed="false">
      <c r="A290" s="121" t="n">
        <v>6</v>
      </c>
      <c r="B290" s="122" t="s">
        <v>104</v>
      </c>
      <c r="C290" s="123" t="s">
        <v>646</v>
      </c>
      <c r="D290" s="123" t="s">
        <v>647</v>
      </c>
      <c r="E290" s="123" t="s">
        <v>117</v>
      </c>
      <c r="F290" s="124" t="s">
        <v>669</v>
      </c>
      <c r="G290" s="124" t="s">
        <v>649</v>
      </c>
      <c r="H290" s="124" t="s">
        <v>650</v>
      </c>
      <c r="I290" s="132"/>
      <c r="J290" s="133" t="n">
        <v>8000000</v>
      </c>
      <c r="K290" s="25" t="n">
        <v>8000000</v>
      </c>
    </row>
    <row r="291" customFormat="false" ht="76.5" hidden="false" customHeight="true" outlineLevel="0" collapsed="false">
      <c r="A291" s="134" t="n">
        <v>7</v>
      </c>
      <c r="B291" s="135" t="s">
        <v>664</v>
      </c>
      <c r="C291" s="136" t="s">
        <v>304</v>
      </c>
      <c r="D291" s="136" t="s">
        <v>670</v>
      </c>
      <c r="E291" s="136" t="s">
        <v>194</v>
      </c>
      <c r="F291" s="137" t="s">
        <v>671</v>
      </c>
      <c r="G291" s="137" t="s">
        <v>672</v>
      </c>
      <c r="H291" s="137" t="s">
        <v>650</v>
      </c>
      <c r="I291" s="138"/>
      <c r="J291" s="139" t="n">
        <v>4000000</v>
      </c>
      <c r="K291" s="52" t="n">
        <v>4000000</v>
      </c>
    </row>
    <row r="292" customFormat="false" ht="30.75" hidden="false" customHeight="true" outlineLevel="0" collapsed="false">
      <c r="A292" s="140"/>
      <c r="B292" s="141"/>
      <c r="C292" s="142"/>
      <c r="D292" s="143"/>
      <c r="E292" s="144" t="s">
        <v>641</v>
      </c>
      <c r="F292" s="144"/>
      <c r="G292" s="144"/>
      <c r="H292" s="144"/>
      <c r="I292" s="145" t="n">
        <v>6114798</v>
      </c>
      <c r="J292" s="146" t="n">
        <v>12000000</v>
      </c>
      <c r="K292" s="147" t="n">
        <f aca="false">K291+K290+K289+K287+K286+K285+K284</f>
        <v>18114797</v>
      </c>
    </row>
    <row r="293" customFormat="false" ht="66.75" hidden="false" customHeight="true" outlineLevel="0" collapsed="false">
      <c r="A293" s="140"/>
      <c r="B293" s="141"/>
      <c r="C293" s="142"/>
      <c r="D293" s="143"/>
      <c r="E293" s="148"/>
      <c r="F293" s="149" t="s">
        <v>673</v>
      </c>
      <c r="G293" s="150"/>
      <c r="H293" s="151"/>
      <c r="I293" s="145"/>
      <c r="J293" s="146"/>
      <c r="K293" s="147"/>
    </row>
    <row r="294" customFormat="false" ht="12" hidden="false" customHeight="true" outlineLevel="0" collapsed="false">
      <c r="A294" s="140"/>
      <c r="B294" s="141"/>
      <c r="C294" s="142"/>
      <c r="D294" s="143"/>
      <c r="E294" s="152"/>
      <c r="F294" s="153"/>
      <c r="G294" s="153"/>
      <c r="H294" s="154"/>
      <c r="I294" s="145"/>
      <c r="J294" s="146"/>
      <c r="K294" s="147"/>
    </row>
    <row r="295" customFormat="false" ht="15.6" hidden="false" customHeight="true" outlineLevel="0" collapsed="false">
      <c r="A295" s="155"/>
      <c r="B295" s="156"/>
      <c r="C295" s="156"/>
      <c r="D295" s="156"/>
      <c r="E295" s="157"/>
      <c r="F295" s="156"/>
      <c r="G295" s="156"/>
      <c r="H295" s="158"/>
      <c r="I295" s="158"/>
      <c r="J295" s="158"/>
      <c r="K295" s="159"/>
    </row>
    <row r="296" customFormat="false" ht="15" hidden="false" customHeight="true" outlineLevel="0" collapsed="false">
      <c r="A296" s="160"/>
      <c r="B296" s="161"/>
      <c r="C296" s="161"/>
      <c r="D296" s="161"/>
      <c r="E296" s="161"/>
      <c r="F296" s="161"/>
      <c r="G296" s="161"/>
      <c r="H296" s="162"/>
      <c r="I296" s="162"/>
      <c r="J296" s="162"/>
      <c r="K296" s="163"/>
    </row>
    <row r="297" customFormat="false" ht="16.5" hidden="false" customHeight="true" outlineLevel="0" collapsed="false">
      <c r="A297" s="160"/>
      <c r="B297" s="161"/>
      <c r="C297" s="161"/>
      <c r="D297" s="161"/>
      <c r="E297" s="164"/>
      <c r="F297" s="165" t="s">
        <v>674</v>
      </c>
      <c r="G297" s="165"/>
      <c r="H297" s="165"/>
      <c r="I297" s="165"/>
      <c r="J297" s="165"/>
      <c r="K297" s="165"/>
    </row>
    <row r="298" customFormat="false" ht="33" hidden="false" customHeight="true" outlineLevel="0" collapsed="false">
      <c r="A298" s="160"/>
      <c r="B298" s="161"/>
      <c r="C298" s="161"/>
      <c r="D298" s="161"/>
      <c r="E298" s="166"/>
      <c r="F298" s="167" t="s">
        <v>3</v>
      </c>
      <c r="G298" s="167" t="s">
        <v>4</v>
      </c>
      <c r="H298" s="168"/>
      <c r="I298" s="167" t="s">
        <v>11</v>
      </c>
      <c r="J298" s="167" t="s">
        <v>12</v>
      </c>
      <c r="K298" s="169" t="s">
        <v>13</v>
      </c>
    </row>
    <row r="299" customFormat="false" ht="34.5" hidden="false" customHeight="true" outlineLevel="0" collapsed="false">
      <c r="A299" s="160"/>
      <c r="B299" s="161"/>
      <c r="C299" s="161"/>
      <c r="D299" s="161"/>
      <c r="E299" s="166"/>
      <c r="F299" s="167"/>
      <c r="G299" s="167" t="s">
        <v>7</v>
      </c>
      <c r="H299" s="170" t="s">
        <v>675</v>
      </c>
      <c r="I299" s="167"/>
      <c r="J299" s="167"/>
      <c r="K299" s="169"/>
    </row>
    <row r="300" customFormat="false" ht="18.6" hidden="false" customHeight="true" outlineLevel="0" collapsed="false">
      <c r="A300" s="160"/>
      <c r="B300" s="161"/>
      <c r="C300" s="161"/>
      <c r="D300" s="161"/>
      <c r="E300" s="166"/>
      <c r="F300" s="167"/>
      <c r="G300" s="171" t="s">
        <v>676</v>
      </c>
      <c r="H300" s="170"/>
      <c r="I300" s="167"/>
      <c r="J300" s="167"/>
      <c r="K300" s="169"/>
    </row>
    <row r="301" customFormat="false" ht="24" hidden="false" customHeight="true" outlineLevel="0" collapsed="false">
      <c r="A301" s="160"/>
      <c r="B301" s="161"/>
      <c r="C301" s="161"/>
      <c r="D301" s="161"/>
      <c r="E301" s="166"/>
      <c r="F301" s="167"/>
      <c r="G301" s="171"/>
      <c r="H301" s="170"/>
      <c r="I301" s="167"/>
      <c r="J301" s="167"/>
      <c r="K301" s="169"/>
    </row>
    <row r="302" customFormat="false" ht="88.5" hidden="false" customHeight="true" outlineLevel="0" collapsed="false">
      <c r="A302" s="160"/>
      <c r="B302" s="161"/>
      <c r="C302" s="161"/>
      <c r="D302" s="161"/>
      <c r="E302" s="166"/>
      <c r="F302" s="167"/>
      <c r="G302" s="171"/>
      <c r="H302" s="170"/>
      <c r="I302" s="167"/>
      <c r="J302" s="167"/>
      <c r="K302" s="169"/>
    </row>
    <row r="303" customFormat="false" ht="54" hidden="false" customHeight="true" outlineLevel="0" collapsed="false">
      <c r="A303" s="160"/>
      <c r="B303" s="161"/>
      <c r="C303" s="161"/>
      <c r="D303" s="161"/>
      <c r="E303" s="166"/>
      <c r="F303" s="167"/>
      <c r="G303" s="172"/>
      <c r="H303" s="173" t="s">
        <v>677</v>
      </c>
      <c r="I303" s="167"/>
      <c r="J303" s="167"/>
      <c r="K303" s="169"/>
    </row>
    <row r="304" customFormat="false" ht="18" hidden="false" customHeight="true" outlineLevel="0" collapsed="false">
      <c r="A304" s="160"/>
      <c r="B304" s="161"/>
      <c r="C304" s="161"/>
      <c r="D304" s="161"/>
      <c r="E304" s="166"/>
      <c r="F304" s="174" t="n">
        <v>1</v>
      </c>
      <c r="G304" s="174" t="n">
        <f aca="false">1+F304</f>
        <v>2</v>
      </c>
      <c r="H304" s="174" t="n">
        <f aca="false">1+G304</f>
        <v>3</v>
      </c>
      <c r="I304" s="174" t="n">
        <f aca="false">1+H304</f>
        <v>4</v>
      </c>
      <c r="J304" s="174" t="n">
        <f aca="false">1+I304</f>
        <v>5</v>
      </c>
      <c r="K304" s="175" t="n">
        <f aca="false">1+J304</f>
        <v>6</v>
      </c>
    </row>
    <row r="305" customFormat="false" ht="27" hidden="false" customHeight="true" outlineLevel="0" collapsed="false">
      <c r="A305" s="160"/>
      <c r="B305" s="161"/>
      <c r="C305" s="161"/>
      <c r="D305" s="161"/>
      <c r="E305" s="166"/>
      <c r="F305" s="174" t="n">
        <v>1</v>
      </c>
      <c r="G305" s="172"/>
      <c r="H305" s="176" t="s">
        <v>678</v>
      </c>
      <c r="I305" s="177"/>
      <c r="J305" s="178" t="n">
        <v>15000000</v>
      </c>
      <c r="K305" s="179" t="n">
        <v>15000000</v>
      </c>
    </row>
    <row r="306" customFormat="false" ht="48" hidden="false" customHeight="true" outlineLevel="0" collapsed="false">
      <c r="A306" s="160"/>
      <c r="B306" s="161"/>
      <c r="C306" s="161"/>
      <c r="D306" s="161"/>
      <c r="E306" s="166"/>
      <c r="F306" s="174"/>
      <c r="G306" s="172"/>
      <c r="H306" s="180" t="s">
        <v>679</v>
      </c>
      <c r="I306" s="177"/>
      <c r="J306" s="178"/>
      <c r="K306" s="179"/>
    </row>
    <row r="307" customFormat="false" ht="35.25" hidden="false" customHeight="true" outlineLevel="0" collapsed="false">
      <c r="A307" s="160"/>
      <c r="B307" s="161"/>
      <c r="C307" s="161"/>
      <c r="D307" s="161"/>
      <c r="E307" s="166"/>
      <c r="F307" s="174" t="n">
        <v>2</v>
      </c>
      <c r="G307" s="181"/>
      <c r="H307" s="180" t="s">
        <v>680</v>
      </c>
      <c r="I307" s="178" t="n">
        <v>1326594</v>
      </c>
      <c r="J307" s="178" t="n">
        <v>25000000</v>
      </c>
      <c r="K307" s="179" t="n">
        <v>26326594</v>
      </c>
    </row>
    <row r="308" customFormat="false" ht="72.75" hidden="false" customHeight="true" outlineLevel="0" collapsed="false">
      <c r="A308" s="160"/>
      <c r="B308" s="161"/>
      <c r="C308" s="161"/>
      <c r="D308" s="161"/>
      <c r="E308" s="166"/>
      <c r="F308" s="174"/>
      <c r="G308" s="181"/>
      <c r="H308" s="180" t="s">
        <v>681</v>
      </c>
      <c r="I308" s="178"/>
      <c r="J308" s="178"/>
      <c r="K308" s="179"/>
    </row>
    <row r="309" customFormat="false" ht="27.75" hidden="false" customHeight="true" outlineLevel="0" collapsed="false">
      <c r="A309" s="160"/>
      <c r="B309" s="161"/>
      <c r="C309" s="161"/>
      <c r="D309" s="161"/>
      <c r="E309" s="166"/>
      <c r="F309" s="174" t="n">
        <v>3</v>
      </c>
      <c r="G309" s="172"/>
      <c r="H309" s="180" t="s">
        <v>682</v>
      </c>
      <c r="I309" s="177"/>
      <c r="J309" s="178" t="n">
        <v>28000000</v>
      </c>
      <c r="K309" s="179" t="n">
        <v>28000000</v>
      </c>
    </row>
    <row r="310" customFormat="false" ht="78" hidden="false" customHeight="true" outlineLevel="0" collapsed="false">
      <c r="A310" s="160"/>
      <c r="B310" s="161"/>
      <c r="C310" s="161"/>
      <c r="D310" s="161"/>
      <c r="E310" s="166"/>
      <c r="F310" s="174"/>
      <c r="G310" s="172"/>
      <c r="H310" s="180" t="s">
        <v>683</v>
      </c>
      <c r="I310" s="177"/>
      <c r="J310" s="178"/>
      <c r="K310" s="179"/>
    </row>
    <row r="311" customFormat="false" ht="27" hidden="false" customHeight="true" outlineLevel="0" collapsed="false">
      <c r="A311" s="160"/>
      <c r="B311" s="161"/>
      <c r="C311" s="161"/>
      <c r="D311" s="161"/>
      <c r="E311" s="166"/>
      <c r="F311" s="174" t="n">
        <v>4</v>
      </c>
      <c r="G311" s="172"/>
      <c r="H311" s="176" t="s">
        <v>684</v>
      </c>
      <c r="I311" s="177"/>
      <c r="J311" s="178" t="n">
        <v>25000000</v>
      </c>
      <c r="K311" s="179" t="n">
        <v>25000000</v>
      </c>
    </row>
    <row r="312" customFormat="false" ht="46.5" hidden="false" customHeight="true" outlineLevel="0" collapsed="false">
      <c r="A312" s="160"/>
      <c r="B312" s="161"/>
      <c r="C312" s="161"/>
      <c r="D312" s="161"/>
      <c r="E312" s="166"/>
      <c r="F312" s="174"/>
      <c r="G312" s="172"/>
      <c r="H312" s="176" t="s">
        <v>685</v>
      </c>
      <c r="I312" s="177"/>
      <c r="J312" s="178"/>
      <c r="K312" s="179"/>
    </row>
    <row r="313" customFormat="false" ht="30.75" hidden="false" customHeight="true" outlineLevel="0" collapsed="false">
      <c r="A313" s="160"/>
      <c r="B313" s="161"/>
      <c r="C313" s="161"/>
      <c r="D313" s="161"/>
      <c r="E313" s="166"/>
      <c r="F313" s="174" t="n">
        <v>5</v>
      </c>
      <c r="G313" s="172"/>
      <c r="H313" s="176" t="s">
        <v>686</v>
      </c>
      <c r="I313" s="177"/>
      <c r="J313" s="178" t="n">
        <v>25000000</v>
      </c>
      <c r="K313" s="179" t="n">
        <v>25000000</v>
      </c>
    </row>
    <row r="314" customFormat="false" ht="45" hidden="false" customHeight="true" outlineLevel="0" collapsed="false">
      <c r="A314" s="160"/>
      <c r="B314" s="161"/>
      <c r="C314" s="161"/>
      <c r="D314" s="161"/>
      <c r="E314" s="166"/>
      <c r="F314" s="174"/>
      <c r="G314" s="172"/>
      <c r="H314" s="176" t="s">
        <v>687</v>
      </c>
      <c r="I314" s="177"/>
      <c r="J314" s="178"/>
      <c r="K314" s="179"/>
    </row>
    <row r="315" customFormat="false" ht="180.75" hidden="false" customHeight="true" outlineLevel="0" collapsed="false">
      <c r="A315" s="160"/>
      <c r="B315" s="161"/>
      <c r="C315" s="161"/>
      <c r="D315" s="161"/>
      <c r="E315" s="166"/>
      <c r="F315" s="174"/>
      <c r="G315" s="172"/>
      <c r="H315" s="182" t="s">
        <v>688</v>
      </c>
      <c r="I315" s="177"/>
      <c r="J315" s="178"/>
      <c r="K315" s="179"/>
    </row>
    <row r="316" customFormat="false" ht="20.1" hidden="false" customHeight="true" outlineLevel="0" collapsed="false">
      <c r="A316" s="160"/>
      <c r="B316" s="161"/>
      <c r="C316" s="161"/>
      <c r="D316" s="161"/>
      <c r="E316" s="166"/>
      <c r="F316" s="174" t="n">
        <v>6</v>
      </c>
      <c r="G316" s="172"/>
      <c r="H316" s="176" t="s">
        <v>689</v>
      </c>
      <c r="I316" s="183" t="n">
        <v>1326594</v>
      </c>
      <c r="J316" s="183" t="n">
        <v>118000000</v>
      </c>
      <c r="K316" s="179" t="n">
        <v>119326594</v>
      </c>
    </row>
    <row r="317" customFormat="false" ht="20.1" hidden="false" customHeight="true" outlineLevel="0" collapsed="false">
      <c r="A317" s="160"/>
      <c r="B317" s="161"/>
      <c r="C317" s="161"/>
      <c r="D317" s="161"/>
      <c r="E317" s="166"/>
      <c r="F317" s="174"/>
      <c r="G317" s="172"/>
      <c r="H317" s="184"/>
      <c r="I317" s="183"/>
      <c r="J317" s="183"/>
      <c r="K317" s="179"/>
    </row>
    <row r="318" customFormat="false" ht="18" hidden="false" customHeight="true" outlineLevel="0" collapsed="false">
      <c r="A318" s="160"/>
      <c r="B318" s="161"/>
      <c r="C318" s="161"/>
      <c r="D318" s="161"/>
      <c r="E318" s="161"/>
      <c r="F318" s="185"/>
      <c r="G318" s="185"/>
      <c r="H318" s="186"/>
      <c r="I318" s="186"/>
      <c r="J318" s="186"/>
      <c r="K318" s="187"/>
    </row>
    <row r="319" customFormat="false" ht="64.5" hidden="false" customHeight="true" outlineLevel="0" collapsed="false">
      <c r="A319" s="160"/>
      <c r="B319" s="161"/>
      <c r="C319" s="161"/>
      <c r="D319" s="161"/>
      <c r="E319" s="166"/>
      <c r="F319" s="167" t="s">
        <v>3</v>
      </c>
      <c r="G319" s="167" t="s">
        <v>4</v>
      </c>
      <c r="H319" s="170" t="s">
        <v>690</v>
      </c>
      <c r="I319" s="188" t="s">
        <v>11</v>
      </c>
      <c r="J319" s="189" t="s">
        <v>12</v>
      </c>
      <c r="K319" s="190" t="s">
        <v>13</v>
      </c>
    </row>
    <row r="320" customFormat="false" ht="15" hidden="false" customHeight="true" outlineLevel="0" collapsed="false">
      <c r="A320" s="160"/>
      <c r="B320" s="161"/>
      <c r="C320" s="161"/>
      <c r="D320" s="161"/>
      <c r="E320" s="166"/>
      <c r="F320" s="167"/>
      <c r="G320" s="167" t="s">
        <v>7</v>
      </c>
      <c r="H320" s="170"/>
      <c r="I320" s="191"/>
      <c r="J320" s="192"/>
      <c r="K320" s="193"/>
    </row>
    <row r="321" customFormat="false" ht="15" hidden="false" customHeight="true" outlineLevel="0" collapsed="false">
      <c r="A321" s="160"/>
      <c r="B321" s="161"/>
      <c r="C321" s="161"/>
      <c r="D321" s="161"/>
      <c r="E321" s="166"/>
      <c r="F321" s="167"/>
      <c r="G321" s="194"/>
      <c r="H321" s="170"/>
      <c r="I321" s="191"/>
      <c r="J321" s="192"/>
      <c r="K321" s="193"/>
    </row>
    <row r="322" customFormat="false" ht="45.75" hidden="false" customHeight="true" outlineLevel="0" collapsed="false">
      <c r="A322" s="160"/>
      <c r="B322" s="161"/>
      <c r="C322" s="161"/>
      <c r="D322" s="161"/>
      <c r="E322" s="166"/>
      <c r="F322" s="167"/>
      <c r="G322" s="194"/>
      <c r="H322" s="195" t="s">
        <v>677</v>
      </c>
      <c r="I322" s="196"/>
      <c r="J322" s="197"/>
      <c r="K322" s="198"/>
    </row>
    <row r="323" customFormat="false" ht="18" hidden="false" customHeight="true" outlineLevel="0" collapsed="false">
      <c r="A323" s="160"/>
      <c r="B323" s="161"/>
      <c r="C323" s="161"/>
      <c r="D323" s="161"/>
      <c r="E323" s="166"/>
      <c r="F323" s="199" t="n">
        <v>1</v>
      </c>
      <c r="G323" s="174" t="n">
        <v>1</v>
      </c>
      <c r="H323" s="200" t="n">
        <v>2</v>
      </c>
      <c r="I323" s="174" t="n">
        <v>3</v>
      </c>
      <c r="J323" s="174" t="n">
        <v>4</v>
      </c>
      <c r="K323" s="201" t="n">
        <v>5</v>
      </c>
    </row>
    <row r="324" customFormat="false" ht="46.5" hidden="false" customHeight="true" outlineLevel="0" collapsed="false">
      <c r="A324" s="160"/>
      <c r="B324" s="161"/>
      <c r="C324" s="161"/>
      <c r="D324" s="161"/>
      <c r="E324" s="166"/>
      <c r="F324" s="174" t="n">
        <v>1</v>
      </c>
      <c r="G324" s="202" t="s">
        <v>691</v>
      </c>
      <c r="H324" s="180" t="s">
        <v>692</v>
      </c>
      <c r="I324" s="183" t="n">
        <v>55884234</v>
      </c>
      <c r="J324" s="183" t="n">
        <v>585149660</v>
      </c>
      <c r="K324" s="179" t="n">
        <v>641033894</v>
      </c>
    </row>
    <row r="325" customFormat="false" ht="29.25" hidden="false" customHeight="true" outlineLevel="0" collapsed="false">
      <c r="A325" s="160"/>
      <c r="B325" s="161"/>
      <c r="C325" s="161"/>
      <c r="D325" s="161"/>
      <c r="E325" s="166"/>
      <c r="F325" s="174"/>
      <c r="G325" s="202"/>
      <c r="H325" s="184"/>
      <c r="I325" s="183"/>
      <c r="J325" s="183"/>
      <c r="K325" s="179"/>
    </row>
    <row r="326" customFormat="false" ht="45.75" hidden="false" customHeight="true" outlineLevel="0" collapsed="false">
      <c r="A326" s="160"/>
      <c r="B326" s="161"/>
      <c r="C326" s="161"/>
      <c r="D326" s="161"/>
      <c r="E326" s="166"/>
      <c r="F326" s="174" t="n">
        <v>2</v>
      </c>
      <c r="G326" s="202"/>
      <c r="H326" s="180" t="s">
        <v>693</v>
      </c>
      <c r="I326" s="183" t="n">
        <v>46728733</v>
      </c>
      <c r="J326" s="183" t="n">
        <v>811850340</v>
      </c>
      <c r="K326" s="179" t="n">
        <v>858579073</v>
      </c>
    </row>
    <row r="327" customFormat="false" ht="20.1" hidden="false" customHeight="true" outlineLevel="0" collapsed="false">
      <c r="A327" s="160"/>
      <c r="B327" s="161"/>
      <c r="C327" s="161"/>
      <c r="D327" s="161"/>
      <c r="E327" s="166"/>
      <c r="F327" s="174"/>
      <c r="G327" s="202"/>
      <c r="H327" s="184"/>
      <c r="I327" s="183"/>
      <c r="J327" s="183"/>
      <c r="K327" s="179"/>
    </row>
    <row r="328" customFormat="false" ht="57.75" hidden="false" customHeight="true" outlineLevel="0" collapsed="false">
      <c r="A328" s="160"/>
      <c r="B328" s="161"/>
      <c r="C328" s="161"/>
      <c r="D328" s="161"/>
      <c r="E328" s="166"/>
      <c r="F328" s="174" t="n">
        <v>3</v>
      </c>
      <c r="G328" s="202"/>
      <c r="H328" s="180" t="s">
        <v>694</v>
      </c>
      <c r="I328" s="183" t="n">
        <v>6114798</v>
      </c>
      <c r="J328" s="183" t="n">
        <v>12000000</v>
      </c>
      <c r="K328" s="179" t="n">
        <v>18114798</v>
      </c>
    </row>
    <row r="329" customFormat="false" ht="20.1" hidden="false" customHeight="true" outlineLevel="0" collapsed="false">
      <c r="A329" s="160"/>
      <c r="B329" s="161"/>
      <c r="C329" s="161"/>
      <c r="D329" s="161"/>
      <c r="E329" s="166"/>
      <c r="F329" s="174"/>
      <c r="G329" s="202"/>
      <c r="H329" s="184"/>
      <c r="I329" s="183"/>
      <c r="J329" s="183"/>
      <c r="K329" s="179"/>
    </row>
    <row r="330" customFormat="false" ht="73.5" hidden="false" customHeight="true" outlineLevel="0" collapsed="false">
      <c r="A330" s="160"/>
      <c r="B330" s="161"/>
      <c r="C330" s="161"/>
      <c r="D330" s="161"/>
      <c r="E330" s="166"/>
      <c r="F330" s="174" t="n">
        <v>4</v>
      </c>
      <c r="G330" s="202"/>
      <c r="H330" s="170" t="s">
        <v>675</v>
      </c>
      <c r="I330" s="183" t="n">
        <v>1326594</v>
      </c>
      <c r="J330" s="183" t="n">
        <v>118000000</v>
      </c>
      <c r="K330" s="179" t="n">
        <v>119326594</v>
      </c>
    </row>
    <row r="331" customFormat="false" ht="20.1" hidden="false" customHeight="true" outlineLevel="0" collapsed="false">
      <c r="A331" s="160"/>
      <c r="B331" s="161"/>
      <c r="C331" s="161"/>
      <c r="D331" s="161"/>
      <c r="E331" s="166"/>
      <c r="F331" s="174"/>
      <c r="G331" s="202"/>
      <c r="H331" s="203"/>
      <c r="I331" s="183"/>
      <c r="J331" s="183"/>
      <c r="K331" s="179"/>
    </row>
    <row r="332" customFormat="false" ht="18" hidden="false" customHeight="true" outlineLevel="0" collapsed="false">
      <c r="A332" s="160"/>
      <c r="B332" s="161"/>
      <c r="C332" s="161"/>
      <c r="D332" s="161"/>
      <c r="E332" s="166"/>
      <c r="F332" s="172"/>
      <c r="G332" s="172"/>
      <c r="H332" s="184"/>
      <c r="I332" s="183" t="n">
        <v>110054359</v>
      </c>
      <c r="J332" s="183" t="n">
        <v>1527000000</v>
      </c>
      <c r="K332" s="179" t="n">
        <v>1637054359</v>
      </c>
    </row>
    <row r="333" customFormat="false" ht="101.25" hidden="false" customHeight="true" outlineLevel="0" collapsed="false">
      <c r="A333" s="204"/>
      <c r="B333" s="205"/>
      <c r="C333" s="205"/>
      <c r="D333" s="205"/>
      <c r="E333" s="166"/>
      <c r="F333" s="172"/>
      <c r="G333" s="172"/>
      <c r="H333" s="176" t="s">
        <v>695</v>
      </c>
      <c r="I333" s="206" t="n">
        <v>50000000</v>
      </c>
      <c r="J333" s="206"/>
      <c r="K333" s="206"/>
    </row>
    <row r="334" customFormat="false" ht="18.95" hidden="false" customHeight="true" outlineLevel="0" collapsed="false">
      <c r="A334" s="204"/>
      <c r="B334" s="205"/>
      <c r="C334" s="205"/>
      <c r="D334" s="205"/>
      <c r="E334" s="166"/>
      <c r="F334" s="207"/>
      <c r="G334" s="207"/>
      <c r="H334" s="208" t="s">
        <v>689</v>
      </c>
      <c r="I334" s="208"/>
      <c r="J334" s="208"/>
      <c r="K334" s="209" t="n">
        <v>1687054359</v>
      </c>
    </row>
    <row r="335" customFormat="false" ht="63" hidden="false" customHeight="true" outlineLevel="0" collapsed="false">
      <c r="A335" s="210" t="s">
        <v>69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</row>
    <row r="336" customFormat="false" ht="24" hidden="false" customHeight="true" outlineLevel="0" collapsed="false">
      <c r="A336" s="211" t="s">
        <v>3</v>
      </c>
      <c r="B336" s="212" t="s">
        <v>4</v>
      </c>
      <c r="C336" s="212" t="s">
        <v>5</v>
      </c>
      <c r="D336" s="212" t="s">
        <v>6</v>
      </c>
      <c r="E336" s="212" t="s">
        <v>7</v>
      </c>
      <c r="F336" s="213" t="s">
        <v>697</v>
      </c>
      <c r="G336" s="212" t="s">
        <v>9</v>
      </c>
      <c r="H336" s="214" t="s">
        <v>10</v>
      </c>
      <c r="I336" s="212" t="s">
        <v>11</v>
      </c>
      <c r="J336" s="215" t="s">
        <v>12</v>
      </c>
      <c r="K336" s="216" t="s">
        <v>13</v>
      </c>
    </row>
    <row r="337" customFormat="false" ht="108.75" hidden="false" customHeight="true" outlineLevel="0" collapsed="false">
      <c r="A337" s="211"/>
      <c r="B337" s="212"/>
      <c r="C337" s="212"/>
      <c r="D337" s="212"/>
      <c r="E337" s="212"/>
      <c r="F337" s="213"/>
      <c r="G337" s="212"/>
      <c r="H337" s="12" t="s">
        <v>14</v>
      </c>
      <c r="I337" s="212"/>
      <c r="J337" s="215"/>
      <c r="K337" s="216"/>
    </row>
    <row r="338" customFormat="false" ht="17.1" hidden="false" customHeight="true" outlineLevel="0" collapsed="false">
      <c r="A338" s="19" t="n">
        <v>1</v>
      </c>
      <c r="B338" s="20" t="n">
        <f aca="false">1+A338</f>
        <v>2</v>
      </c>
      <c r="C338" s="20" t="n">
        <f aca="false">1+B338</f>
        <v>3</v>
      </c>
      <c r="D338" s="20" t="n">
        <f aca="false">1+C338</f>
        <v>4</v>
      </c>
      <c r="E338" s="20" t="n">
        <f aca="false">1+D338</f>
        <v>5</v>
      </c>
      <c r="F338" s="20" t="n">
        <f aca="false">1+E338</f>
        <v>6</v>
      </c>
      <c r="G338" s="20" t="n">
        <f aca="false">1+F338</f>
        <v>7</v>
      </c>
      <c r="H338" s="217" t="n">
        <f aca="false">1+G338</f>
        <v>8</v>
      </c>
      <c r="I338" s="217" t="n">
        <f aca="false">1+H338</f>
        <v>9</v>
      </c>
      <c r="J338" s="217" t="n">
        <f aca="false">1+I338</f>
        <v>10</v>
      </c>
      <c r="K338" s="217" t="n">
        <f aca="false">1+J338</f>
        <v>11</v>
      </c>
    </row>
    <row r="339" customFormat="false" ht="17.1" hidden="false" customHeight="true" outlineLevel="0" collapsed="false">
      <c r="A339" s="218"/>
      <c r="B339" s="218"/>
      <c r="C339" s="218"/>
      <c r="D339" s="218"/>
      <c r="E339" s="218"/>
      <c r="F339" s="219" t="s">
        <v>698</v>
      </c>
      <c r="G339" s="219"/>
      <c r="H339" s="219"/>
      <c r="I339" s="219"/>
      <c r="J339" s="219"/>
      <c r="K339" s="219"/>
    </row>
    <row r="340" customFormat="false" ht="60" hidden="false" customHeight="true" outlineLevel="0" collapsed="false">
      <c r="A340" s="220" t="n">
        <v>1</v>
      </c>
      <c r="B340" s="220" t="s">
        <v>104</v>
      </c>
      <c r="C340" s="221" t="s">
        <v>699</v>
      </c>
      <c r="D340" s="221" t="s">
        <v>700</v>
      </c>
      <c r="E340" s="221" t="s">
        <v>701</v>
      </c>
      <c r="F340" s="222" t="s">
        <v>702</v>
      </c>
      <c r="G340" s="221" t="s">
        <v>703</v>
      </c>
      <c r="H340" s="220" t="s">
        <v>704</v>
      </c>
      <c r="I340" s="223"/>
      <c r="J340" s="224" t="n">
        <v>63720000</v>
      </c>
      <c r="K340" s="224" t="n">
        <v>63720000</v>
      </c>
    </row>
    <row r="341" customFormat="false" ht="57" hidden="false" customHeight="true" outlineLevel="0" collapsed="false">
      <c r="A341" s="225" t="n">
        <v>2</v>
      </c>
      <c r="B341" s="225" t="s">
        <v>104</v>
      </c>
      <c r="C341" s="226" t="s">
        <v>699</v>
      </c>
      <c r="D341" s="221" t="s">
        <v>705</v>
      </c>
      <c r="E341" s="221" t="s">
        <v>701</v>
      </c>
      <c r="F341" s="227" t="s">
        <v>706</v>
      </c>
      <c r="G341" s="226" t="s">
        <v>707</v>
      </c>
      <c r="H341" s="225" t="s">
        <v>708</v>
      </c>
      <c r="I341" s="228"/>
      <c r="J341" s="229" t="n">
        <v>600000</v>
      </c>
      <c r="K341" s="229" t="n">
        <v>600000</v>
      </c>
    </row>
    <row r="342" customFormat="false" ht="55.5" hidden="false" customHeight="true" outlineLevel="0" collapsed="false">
      <c r="A342" s="225" t="n">
        <v>3</v>
      </c>
      <c r="B342" s="225" t="s">
        <v>104</v>
      </c>
      <c r="C342" s="226" t="s">
        <v>699</v>
      </c>
      <c r="D342" s="221" t="s">
        <v>709</v>
      </c>
      <c r="E342" s="226" t="s">
        <v>710</v>
      </c>
      <c r="F342" s="227" t="s">
        <v>711</v>
      </c>
      <c r="G342" s="226" t="s">
        <v>707</v>
      </c>
      <c r="H342" s="225" t="s">
        <v>712</v>
      </c>
      <c r="I342" s="230"/>
      <c r="J342" s="229" t="n">
        <v>320000</v>
      </c>
      <c r="K342" s="229" t="n">
        <v>320000</v>
      </c>
    </row>
    <row r="343" customFormat="false" ht="49.5" hidden="false" customHeight="true" outlineLevel="0" collapsed="false">
      <c r="A343" s="225" t="n">
        <v>4</v>
      </c>
      <c r="B343" s="225" t="s">
        <v>104</v>
      </c>
      <c r="C343" s="226" t="s">
        <v>699</v>
      </c>
      <c r="D343" s="221" t="s">
        <v>713</v>
      </c>
      <c r="E343" s="226" t="s">
        <v>714</v>
      </c>
      <c r="F343" s="227" t="s">
        <v>715</v>
      </c>
      <c r="G343" s="226" t="s">
        <v>707</v>
      </c>
      <c r="H343" s="225" t="s">
        <v>716</v>
      </c>
      <c r="I343" s="230"/>
      <c r="J343" s="229" t="n">
        <v>1320000</v>
      </c>
      <c r="K343" s="229" t="n">
        <v>1320000</v>
      </c>
    </row>
    <row r="344" customFormat="false" ht="48.75" hidden="false" customHeight="true" outlineLevel="0" collapsed="false">
      <c r="A344" s="231" t="n">
        <v>5</v>
      </c>
      <c r="B344" s="231" t="s">
        <v>104</v>
      </c>
      <c r="C344" s="232" t="s">
        <v>699</v>
      </c>
      <c r="D344" s="233" t="s">
        <v>717</v>
      </c>
      <c r="E344" s="232" t="s">
        <v>714</v>
      </c>
      <c r="F344" s="234" t="s">
        <v>718</v>
      </c>
      <c r="G344" s="232" t="s">
        <v>707</v>
      </c>
      <c r="H344" s="231" t="s">
        <v>719</v>
      </c>
      <c r="I344" s="235"/>
      <c r="J344" s="236" t="n">
        <v>2600000</v>
      </c>
      <c r="K344" s="236" t="n">
        <v>2600000</v>
      </c>
    </row>
    <row r="345" customFormat="false" ht="36.75" hidden="false" customHeight="true" outlineLevel="0" collapsed="false">
      <c r="A345" s="231" t="n">
        <v>6</v>
      </c>
      <c r="B345" s="231" t="s">
        <v>104</v>
      </c>
      <c r="C345" s="232" t="s">
        <v>699</v>
      </c>
      <c r="D345" s="221" t="s">
        <v>709</v>
      </c>
      <c r="E345" s="226" t="s">
        <v>710</v>
      </c>
      <c r="F345" s="237" t="s">
        <v>720</v>
      </c>
      <c r="G345" s="232" t="s">
        <v>721</v>
      </c>
      <c r="H345" s="237" t="s">
        <v>722</v>
      </c>
      <c r="I345" s="235"/>
      <c r="J345" s="236" t="n">
        <v>6000000</v>
      </c>
      <c r="K345" s="236" t="n">
        <v>6000000</v>
      </c>
    </row>
    <row r="346" customFormat="false" ht="37.5" hidden="false" customHeight="true" outlineLevel="0" collapsed="false">
      <c r="A346" s="238" t="n">
        <v>7</v>
      </c>
      <c r="B346" s="231" t="s">
        <v>104</v>
      </c>
      <c r="C346" s="232" t="s">
        <v>699</v>
      </c>
      <c r="D346" s="233" t="s">
        <v>709</v>
      </c>
      <c r="E346" s="232" t="s">
        <v>710</v>
      </c>
      <c r="F346" s="232" t="s">
        <v>723</v>
      </c>
      <c r="G346" s="232" t="s">
        <v>724</v>
      </c>
      <c r="H346" s="237" t="s">
        <v>725</v>
      </c>
      <c r="I346" s="235"/>
      <c r="J346" s="236" t="n">
        <v>6000000</v>
      </c>
      <c r="K346" s="236" t="n">
        <v>6000000</v>
      </c>
    </row>
    <row r="347" customFormat="false" ht="48.75" hidden="false" customHeight="true" outlineLevel="0" collapsed="false">
      <c r="A347" s="238" t="n">
        <v>8</v>
      </c>
      <c r="B347" s="231" t="s">
        <v>104</v>
      </c>
      <c r="C347" s="232" t="s">
        <v>699</v>
      </c>
      <c r="D347" s="221" t="s">
        <v>709</v>
      </c>
      <c r="E347" s="226" t="s">
        <v>710</v>
      </c>
      <c r="F347" s="232" t="s">
        <v>726</v>
      </c>
      <c r="G347" s="226" t="s">
        <v>727</v>
      </c>
      <c r="H347" s="239" t="s">
        <v>728</v>
      </c>
      <c r="I347" s="230"/>
      <c r="J347" s="229" t="n">
        <v>5000000</v>
      </c>
      <c r="K347" s="229" t="n">
        <v>5000000</v>
      </c>
    </row>
    <row r="348" customFormat="false" ht="51.75" hidden="false" customHeight="true" outlineLevel="0" collapsed="false">
      <c r="A348" s="228" t="n">
        <v>9</v>
      </c>
      <c r="B348" s="231" t="s">
        <v>104</v>
      </c>
      <c r="C348" s="232" t="s">
        <v>699</v>
      </c>
      <c r="D348" s="221" t="s">
        <v>729</v>
      </c>
      <c r="E348" s="226" t="s">
        <v>710</v>
      </c>
      <c r="F348" s="228" t="s">
        <v>730</v>
      </c>
      <c r="G348" s="226" t="s">
        <v>731</v>
      </c>
      <c r="H348" s="239" t="s">
        <v>732</v>
      </c>
      <c r="I348" s="230"/>
      <c r="J348" s="229" t="n">
        <v>5000000</v>
      </c>
      <c r="K348" s="229" t="n">
        <v>5000000</v>
      </c>
    </row>
    <row r="349" customFormat="false" ht="39" hidden="false" customHeight="true" outlineLevel="0" collapsed="false">
      <c r="A349" s="238" t="n">
        <v>10</v>
      </c>
      <c r="B349" s="231" t="s">
        <v>104</v>
      </c>
      <c r="C349" s="232" t="s">
        <v>699</v>
      </c>
      <c r="D349" s="233" t="s">
        <v>729</v>
      </c>
      <c r="E349" s="232" t="s">
        <v>710</v>
      </c>
      <c r="F349" s="232" t="s">
        <v>733</v>
      </c>
      <c r="G349" s="232" t="s">
        <v>731</v>
      </c>
      <c r="H349" s="237" t="s">
        <v>734</v>
      </c>
      <c r="I349" s="235"/>
      <c r="J349" s="236" t="n">
        <v>26000000</v>
      </c>
      <c r="K349" s="236" t="n">
        <v>26000000</v>
      </c>
    </row>
    <row r="350" customFormat="false" ht="42.75" hidden="false" customHeight="true" outlineLevel="0" collapsed="false">
      <c r="A350" s="225" t="n">
        <v>11</v>
      </c>
      <c r="B350" s="231" t="s">
        <v>104</v>
      </c>
      <c r="C350" s="232" t="s">
        <v>699</v>
      </c>
      <c r="D350" s="233" t="s">
        <v>735</v>
      </c>
      <c r="E350" s="226" t="s">
        <v>701</v>
      </c>
      <c r="F350" s="240" t="s">
        <v>736</v>
      </c>
      <c r="G350" s="226" t="s">
        <v>737</v>
      </c>
      <c r="H350" s="240" t="s">
        <v>738</v>
      </c>
      <c r="I350" s="241"/>
      <c r="J350" s="229" t="n">
        <v>134912847</v>
      </c>
      <c r="K350" s="229" t="n">
        <v>134912847</v>
      </c>
    </row>
    <row r="351" customFormat="false" ht="37.5" hidden="false" customHeight="true" outlineLevel="0" collapsed="false">
      <c r="A351" s="228" t="n">
        <v>12</v>
      </c>
      <c r="B351" s="242" t="s">
        <v>104</v>
      </c>
      <c r="C351" s="243" t="s">
        <v>699</v>
      </c>
      <c r="D351" s="244" t="s">
        <v>735</v>
      </c>
      <c r="E351" s="245" t="s">
        <v>701</v>
      </c>
      <c r="F351" s="245" t="s">
        <v>739</v>
      </c>
      <c r="G351" s="245" t="s">
        <v>740</v>
      </c>
      <c r="H351" s="246" t="s">
        <v>741</v>
      </c>
      <c r="I351" s="230"/>
      <c r="J351" s="247" t="n">
        <v>45000000</v>
      </c>
      <c r="K351" s="229" t="n">
        <v>45000000</v>
      </c>
    </row>
    <row r="352" customFormat="false" ht="34.5" hidden="false" customHeight="true" outlineLevel="0" collapsed="false">
      <c r="A352" s="248" t="n">
        <v>13</v>
      </c>
      <c r="B352" s="242" t="s">
        <v>104</v>
      </c>
      <c r="C352" s="243" t="s">
        <v>699</v>
      </c>
      <c r="D352" s="233" t="s">
        <v>705</v>
      </c>
      <c r="E352" s="245" t="s">
        <v>701</v>
      </c>
      <c r="F352" s="240" t="s">
        <v>742</v>
      </c>
      <c r="G352" s="245" t="s">
        <v>743</v>
      </c>
      <c r="H352" s="249" t="s">
        <v>744</v>
      </c>
      <c r="I352" s="241"/>
      <c r="J352" s="250" t="n">
        <v>2000000</v>
      </c>
      <c r="K352" s="229" t="n">
        <v>2000000</v>
      </c>
    </row>
    <row r="353" customFormat="false" ht="37.5" hidden="false" customHeight="true" outlineLevel="0" collapsed="false">
      <c r="A353" s="248" t="n">
        <v>14</v>
      </c>
      <c r="B353" s="231" t="s">
        <v>104</v>
      </c>
      <c r="C353" s="243" t="s">
        <v>699</v>
      </c>
      <c r="D353" s="221" t="s">
        <v>717</v>
      </c>
      <c r="E353" s="232" t="s">
        <v>714</v>
      </c>
      <c r="F353" s="226" t="s">
        <v>745</v>
      </c>
      <c r="G353" s="245" t="s">
        <v>743</v>
      </c>
      <c r="H353" s="249" t="s">
        <v>744</v>
      </c>
      <c r="I353" s="230"/>
      <c r="J353" s="229" t="n">
        <v>3500000</v>
      </c>
      <c r="K353" s="229" t="n">
        <v>3500000</v>
      </c>
    </row>
    <row r="354" customFormat="false" ht="39.75" hidden="false" customHeight="true" outlineLevel="0" collapsed="false">
      <c r="A354" s="248" t="n">
        <v>15</v>
      </c>
      <c r="B354" s="231" t="s">
        <v>104</v>
      </c>
      <c r="C354" s="232" t="s">
        <v>699</v>
      </c>
      <c r="D354" s="221" t="s">
        <v>717</v>
      </c>
      <c r="E354" s="232" t="s">
        <v>714</v>
      </c>
      <c r="F354" s="251" t="s">
        <v>746</v>
      </c>
      <c r="G354" s="226" t="s">
        <v>743</v>
      </c>
      <c r="H354" s="240" t="s">
        <v>744</v>
      </c>
      <c r="I354" s="252"/>
      <c r="J354" s="229" t="n">
        <v>2000000</v>
      </c>
      <c r="K354" s="229" t="n">
        <v>2000000</v>
      </c>
    </row>
    <row r="355" customFormat="false" ht="17.1" hidden="false" customHeight="true" outlineLevel="0" collapsed="false">
      <c r="A355" s="253" t="s">
        <v>747</v>
      </c>
      <c r="B355" s="253"/>
      <c r="C355" s="253"/>
      <c r="D355" s="253"/>
      <c r="E355" s="253"/>
      <c r="F355" s="253"/>
      <c r="G355" s="253"/>
      <c r="H355" s="253"/>
      <c r="I355" s="254"/>
      <c r="J355" s="255" t="n">
        <f aca="false">SUM(J340:J354)</f>
        <v>303972847</v>
      </c>
      <c r="K355" s="256" t="n">
        <f aca="false">SUM(K340:K354)</f>
        <v>303972847</v>
      </c>
    </row>
    <row r="356" customFormat="false" ht="17.1" hidden="false" customHeight="true" outlineLevel="0" collapsed="false">
      <c r="A356" s="257"/>
      <c r="B356" s="257"/>
      <c r="C356" s="257"/>
      <c r="D356" s="257"/>
      <c r="E356" s="257"/>
      <c r="F356" s="258" t="s">
        <v>748</v>
      </c>
      <c r="G356" s="258"/>
      <c r="H356" s="258"/>
      <c r="I356" s="258"/>
      <c r="J356" s="258"/>
      <c r="K356" s="258"/>
    </row>
    <row r="357" customFormat="false" ht="57.75" hidden="false" customHeight="true" outlineLevel="0" collapsed="false">
      <c r="A357" s="228" t="n">
        <v>1</v>
      </c>
      <c r="B357" s="231" t="s">
        <v>104</v>
      </c>
      <c r="C357" s="226" t="s">
        <v>749</v>
      </c>
      <c r="D357" s="225" t="s">
        <v>750</v>
      </c>
      <c r="E357" s="232" t="s">
        <v>714</v>
      </c>
      <c r="F357" s="225" t="s">
        <v>750</v>
      </c>
      <c r="G357" s="245" t="s">
        <v>743</v>
      </c>
      <c r="H357" s="249" t="s">
        <v>744</v>
      </c>
      <c r="I357" s="230"/>
      <c r="J357" s="229" t="n">
        <v>2000000</v>
      </c>
      <c r="K357" s="229" t="n">
        <v>2000000</v>
      </c>
    </row>
    <row r="358" customFormat="false" ht="62.25" hidden="false" customHeight="true" outlineLevel="0" collapsed="false">
      <c r="A358" s="225" t="n">
        <v>2</v>
      </c>
      <c r="B358" s="231" t="s">
        <v>104</v>
      </c>
      <c r="C358" s="226" t="s">
        <v>749</v>
      </c>
      <c r="D358" s="228" t="s">
        <v>751</v>
      </c>
      <c r="E358" s="232" t="s">
        <v>714</v>
      </c>
      <c r="F358" s="225" t="s">
        <v>752</v>
      </c>
      <c r="G358" s="226" t="s">
        <v>753</v>
      </c>
      <c r="H358" s="249" t="s">
        <v>754</v>
      </c>
      <c r="I358" s="230"/>
      <c r="J358" s="229" t="n">
        <v>16500000</v>
      </c>
      <c r="K358" s="229" t="n">
        <v>16500000</v>
      </c>
    </row>
    <row r="359" customFormat="false" ht="71.25" hidden="false" customHeight="true" outlineLevel="0" collapsed="false">
      <c r="A359" s="225" t="n">
        <v>3</v>
      </c>
      <c r="B359" s="225" t="s">
        <v>104</v>
      </c>
      <c r="C359" s="226" t="s">
        <v>749</v>
      </c>
      <c r="D359" s="226" t="s">
        <v>755</v>
      </c>
      <c r="E359" s="232" t="s">
        <v>714</v>
      </c>
      <c r="F359" s="227" t="s">
        <v>756</v>
      </c>
      <c r="G359" s="245" t="s">
        <v>743</v>
      </c>
      <c r="H359" s="249" t="s">
        <v>757</v>
      </c>
      <c r="I359" s="230"/>
      <c r="J359" s="229" t="n">
        <v>17000000</v>
      </c>
      <c r="K359" s="229" t="n">
        <v>17000000</v>
      </c>
    </row>
    <row r="360" customFormat="false" ht="91.5" hidden="false" customHeight="true" outlineLevel="0" collapsed="false">
      <c r="A360" s="225" t="n">
        <v>4</v>
      </c>
      <c r="B360" s="225" t="s">
        <v>104</v>
      </c>
      <c r="C360" s="226" t="s">
        <v>758</v>
      </c>
      <c r="D360" s="226" t="s">
        <v>759</v>
      </c>
      <c r="E360" s="232" t="s">
        <v>714</v>
      </c>
      <c r="F360" s="227" t="s">
        <v>760</v>
      </c>
      <c r="G360" s="245" t="s">
        <v>743</v>
      </c>
      <c r="H360" s="249" t="s">
        <v>761</v>
      </c>
      <c r="I360" s="230"/>
      <c r="J360" s="229" t="n">
        <v>60858010</v>
      </c>
      <c r="K360" s="229" t="n">
        <v>60858010</v>
      </c>
    </row>
    <row r="361" customFormat="false" ht="17.25" hidden="false" customHeight="true" outlineLevel="0" collapsed="false">
      <c r="A361" s="253" t="s">
        <v>762</v>
      </c>
      <c r="B361" s="253"/>
      <c r="C361" s="253"/>
      <c r="D361" s="253"/>
      <c r="E361" s="253"/>
      <c r="F361" s="253"/>
      <c r="G361" s="253"/>
      <c r="H361" s="253"/>
      <c r="I361" s="259"/>
      <c r="J361" s="256" t="n">
        <f aca="false">SUM(J357:J360)</f>
        <v>96358010</v>
      </c>
      <c r="K361" s="256" t="n">
        <f aca="false">SUM(K357:K360)</f>
        <v>96358010</v>
      </c>
    </row>
    <row r="362" customFormat="false" ht="26.25" hidden="false" customHeight="true" outlineLevel="0" collapsed="false">
      <c r="A362" s="260"/>
      <c r="B362" s="260"/>
      <c r="C362" s="260"/>
      <c r="D362" s="261"/>
      <c r="E362" s="260"/>
      <c r="F362" s="262"/>
      <c r="G362" s="262"/>
      <c r="H362" s="263"/>
      <c r="I362" s="263"/>
      <c r="J362" s="263"/>
      <c r="K362" s="263"/>
    </row>
    <row r="363" customFormat="false" ht="20.1" hidden="false" customHeight="true" outlineLevel="0" collapsed="false">
      <c r="A363" s="264"/>
      <c r="B363" s="265"/>
      <c r="C363" s="265"/>
      <c r="D363" s="205"/>
      <c r="E363" s="266"/>
      <c r="F363" s="167" t="s">
        <v>3</v>
      </c>
      <c r="G363" s="167" t="s">
        <v>4</v>
      </c>
      <c r="H363" s="267"/>
      <c r="I363" s="167" t="s">
        <v>11</v>
      </c>
      <c r="J363" s="167" t="s">
        <v>12</v>
      </c>
      <c r="K363" s="169" t="s">
        <v>13</v>
      </c>
    </row>
    <row r="364" customFormat="false" ht="20.1" hidden="false" customHeight="true" outlineLevel="0" collapsed="false">
      <c r="A364" s="268"/>
      <c r="B364" s="265"/>
      <c r="C364" s="265"/>
      <c r="D364" s="205"/>
      <c r="E364" s="266"/>
      <c r="F364" s="167"/>
      <c r="G364" s="167" t="s">
        <v>7</v>
      </c>
      <c r="H364" s="267"/>
      <c r="I364" s="167"/>
      <c r="J364" s="167"/>
      <c r="K364" s="169"/>
    </row>
    <row r="365" customFormat="false" ht="20.1" hidden="false" customHeight="true" outlineLevel="0" collapsed="false">
      <c r="A365" s="268"/>
      <c r="B365" s="265"/>
      <c r="C365" s="265"/>
      <c r="D365" s="205"/>
      <c r="E365" s="266"/>
      <c r="F365" s="167"/>
      <c r="G365" s="172"/>
      <c r="H365" s="170" t="s">
        <v>690</v>
      </c>
      <c r="I365" s="167"/>
      <c r="J365" s="167"/>
      <c r="K365" s="169"/>
    </row>
    <row r="366" customFormat="false" ht="20.1" hidden="false" customHeight="true" outlineLevel="0" collapsed="false">
      <c r="A366" s="268"/>
      <c r="B366" s="265"/>
      <c r="C366" s="265"/>
      <c r="D366" s="205"/>
      <c r="E366" s="266"/>
      <c r="F366" s="167"/>
      <c r="G366" s="172"/>
      <c r="H366" s="267"/>
      <c r="I366" s="167"/>
      <c r="J366" s="167"/>
      <c r="K366" s="169"/>
    </row>
    <row r="367" customFormat="false" ht="59.25" hidden="false" customHeight="true" outlineLevel="0" collapsed="false">
      <c r="A367" s="268"/>
      <c r="B367" s="265"/>
      <c r="C367" s="265"/>
      <c r="D367" s="205"/>
      <c r="E367" s="266"/>
      <c r="F367" s="167"/>
      <c r="G367" s="172"/>
      <c r="H367" s="269" t="s">
        <v>763</v>
      </c>
      <c r="I367" s="167"/>
      <c r="J367" s="167"/>
      <c r="K367" s="169"/>
    </row>
    <row r="368" customFormat="false" ht="20.1" hidden="false" customHeight="true" outlineLevel="0" collapsed="false">
      <c r="A368" s="268"/>
      <c r="B368" s="265"/>
      <c r="C368" s="265"/>
      <c r="D368" s="205"/>
      <c r="E368" s="266"/>
      <c r="F368" s="199" t="n">
        <v>1</v>
      </c>
      <c r="G368" s="174" t="n">
        <v>1</v>
      </c>
      <c r="H368" s="200" t="n">
        <v>2</v>
      </c>
      <c r="I368" s="174" t="n">
        <v>3</v>
      </c>
      <c r="J368" s="174" t="n">
        <v>4</v>
      </c>
      <c r="K368" s="201" t="n">
        <v>5</v>
      </c>
    </row>
    <row r="369" customFormat="false" ht="42.75" hidden="false" customHeight="true" outlineLevel="0" collapsed="false">
      <c r="A369" s="268"/>
      <c r="B369" s="265"/>
      <c r="C369" s="265"/>
      <c r="D369" s="205"/>
      <c r="E369" s="266"/>
      <c r="F369" s="174" t="n">
        <v>1</v>
      </c>
      <c r="G369" s="270" t="s">
        <v>764</v>
      </c>
      <c r="H369" s="182" t="s">
        <v>698</v>
      </c>
      <c r="I369" s="183"/>
      <c r="J369" s="183" t="n">
        <v>303972847</v>
      </c>
      <c r="K369" s="179" t="n">
        <v>303972847</v>
      </c>
    </row>
    <row r="370" customFormat="false" ht="36.75" hidden="false" customHeight="true" outlineLevel="0" collapsed="false">
      <c r="A370" s="268"/>
      <c r="B370" s="265"/>
      <c r="C370" s="265"/>
      <c r="D370" s="205"/>
      <c r="E370" s="266"/>
      <c r="F370" s="174"/>
      <c r="G370" s="270"/>
      <c r="H370" s="184"/>
      <c r="I370" s="183"/>
      <c r="J370" s="183"/>
      <c r="K370" s="179"/>
    </row>
    <row r="371" customFormat="false" ht="46.5" hidden="false" customHeight="true" outlineLevel="0" collapsed="false">
      <c r="A371" s="268"/>
      <c r="B371" s="264"/>
      <c r="C371" s="264"/>
      <c r="D371" s="205"/>
      <c r="E371" s="271"/>
      <c r="F371" s="174" t="n">
        <v>2</v>
      </c>
      <c r="G371" s="270"/>
      <c r="H371" s="182" t="s">
        <v>748</v>
      </c>
      <c r="I371" s="183"/>
      <c r="J371" s="183" t="n">
        <v>96358010</v>
      </c>
      <c r="K371" s="179" t="n">
        <v>96358010</v>
      </c>
    </row>
    <row r="372" customFormat="false" ht="35.25" hidden="false" customHeight="true" outlineLevel="0" collapsed="false">
      <c r="A372" s="268"/>
      <c r="B372" s="264"/>
      <c r="C372" s="264"/>
      <c r="D372" s="205"/>
      <c r="E372" s="271"/>
      <c r="F372" s="174"/>
      <c r="G372" s="270"/>
      <c r="H372" s="184"/>
      <c r="I372" s="183"/>
      <c r="J372" s="183"/>
      <c r="K372" s="179"/>
    </row>
    <row r="373" customFormat="false" ht="20.1" hidden="false" customHeight="true" outlineLevel="0" collapsed="false">
      <c r="A373" s="268"/>
      <c r="B373" s="264"/>
      <c r="C373" s="264"/>
      <c r="D373" s="205"/>
      <c r="E373" s="271"/>
      <c r="F373" s="272"/>
      <c r="G373" s="273"/>
      <c r="H373" s="274" t="s">
        <v>689</v>
      </c>
      <c r="I373" s="275"/>
      <c r="J373" s="276" t="n">
        <f aca="false">J369+J371</f>
        <v>400330857</v>
      </c>
      <c r="K373" s="179" t="n">
        <f aca="false">K371+K369</f>
        <v>400330857</v>
      </c>
    </row>
    <row r="374" customFormat="false" ht="17.1" hidden="false" customHeight="true" outlineLevel="0" collapsed="false">
      <c r="A374" s="268"/>
      <c r="B374" s="264"/>
      <c r="C374" s="264"/>
      <c r="D374" s="264"/>
      <c r="E374" s="161"/>
      <c r="F374" s="277"/>
      <c r="G374" s="278"/>
      <c r="H374" s="279"/>
      <c r="I374" s="279"/>
      <c r="J374" s="279"/>
      <c r="K374" s="280"/>
    </row>
    <row r="375" customFormat="false" ht="45" hidden="false" customHeight="true" outlineLevel="0" collapsed="false">
      <c r="A375" s="281"/>
      <c r="B375" s="282"/>
      <c r="C375" s="282"/>
      <c r="D375" s="282"/>
      <c r="E375" s="282"/>
      <c r="F375" s="282"/>
      <c r="G375" s="282"/>
      <c r="H375" s="283"/>
      <c r="I375" s="283"/>
      <c r="J375" s="283"/>
      <c r="K375" s="284"/>
    </row>
    <row r="376" customFormat="false" ht="63" hidden="false" customHeight="true" outlineLevel="0" collapsed="false">
      <c r="A376" s="285" t="s">
        <v>765</v>
      </c>
      <c r="B376" s="285"/>
      <c r="C376" s="285"/>
      <c r="D376" s="285"/>
      <c r="E376" s="285"/>
      <c r="F376" s="285"/>
      <c r="G376" s="285"/>
      <c r="H376" s="285"/>
      <c r="I376" s="285"/>
      <c r="J376" s="285"/>
      <c r="K376" s="285"/>
    </row>
    <row r="377" customFormat="false" ht="24" hidden="false" customHeight="true" outlineLevel="0" collapsed="false">
      <c r="A377" s="211" t="s">
        <v>3</v>
      </c>
      <c r="B377" s="212" t="s">
        <v>4</v>
      </c>
      <c r="C377" s="212" t="s">
        <v>5</v>
      </c>
      <c r="D377" s="212" t="s">
        <v>6</v>
      </c>
      <c r="E377" s="212" t="s">
        <v>7</v>
      </c>
      <c r="F377" s="213" t="s">
        <v>697</v>
      </c>
      <c r="G377" s="212" t="s">
        <v>9</v>
      </c>
      <c r="H377" s="214" t="s">
        <v>10</v>
      </c>
      <c r="I377" s="212" t="s">
        <v>11</v>
      </c>
      <c r="J377" s="215" t="s">
        <v>12</v>
      </c>
      <c r="K377" s="216" t="s">
        <v>13</v>
      </c>
    </row>
    <row r="378" customFormat="false" ht="105" hidden="false" customHeight="true" outlineLevel="0" collapsed="false">
      <c r="A378" s="211"/>
      <c r="B378" s="212"/>
      <c r="C378" s="212"/>
      <c r="D378" s="212"/>
      <c r="E378" s="212"/>
      <c r="F378" s="213"/>
      <c r="G378" s="212"/>
      <c r="H378" s="12" t="s">
        <v>14</v>
      </c>
      <c r="I378" s="212"/>
      <c r="J378" s="215"/>
      <c r="K378" s="216"/>
    </row>
    <row r="379" customFormat="false" ht="16.5" hidden="false" customHeight="true" outlineLevel="0" collapsed="false">
      <c r="A379" s="286" t="n">
        <v>1</v>
      </c>
      <c r="B379" s="287" t="n">
        <f aca="false">1+A379</f>
        <v>2</v>
      </c>
      <c r="C379" s="287" t="n">
        <f aca="false">1+B379</f>
        <v>3</v>
      </c>
      <c r="D379" s="287" t="n">
        <f aca="false">1+C379</f>
        <v>4</v>
      </c>
      <c r="E379" s="287" t="n">
        <f aca="false">1+D379</f>
        <v>5</v>
      </c>
      <c r="F379" s="287" t="n">
        <f aca="false">1+E379</f>
        <v>6</v>
      </c>
      <c r="G379" s="287" t="n">
        <f aca="false">1+F379</f>
        <v>7</v>
      </c>
      <c r="H379" s="288" t="n">
        <f aca="false">1+G379</f>
        <v>8</v>
      </c>
      <c r="I379" s="288" t="n">
        <f aca="false">1+H379</f>
        <v>9</v>
      </c>
      <c r="J379" s="288" t="n">
        <f aca="false">1+I379</f>
        <v>10</v>
      </c>
      <c r="K379" s="288" t="n">
        <f aca="false">1+J379</f>
        <v>11</v>
      </c>
    </row>
    <row r="380" customFormat="false" ht="15.95" hidden="false" customHeight="true" outlineLevel="0" collapsed="false">
      <c r="A380" s="289"/>
      <c r="B380" s="290"/>
      <c r="C380" s="290"/>
      <c r="D380" s="291"/>
      <c r="E380" s="292" t="s">
        <v>766</v>
      </c>
      <c r="F380" s="292"/>
      <c r="G380" s="292"/>
      <c r="H380" s="292"/>
      <c r="I380" s="292"/>
      <c r="J380" s="292"/>
      <c r="K380" s="292"/>
    </row>
    <row r="381" customFormat="false" ht="46.5" hidden="false" customHeight="true" outlineLevel="0" collapsed="false">
      <c r="A381" s="293" t="n">
        <v>1</v>
      </c>
      <c r="B381" s="293" t="s">
        <v>104</v>
      </c>
      <c r="C381" s="293" t="s">
        <v>767</v>
      </c>
      <c r="D381" s="293" t="s">
        <v>768</v>
      </c>
      <c r="E381" s="293" t="s">
        <v>769</v>
      </c>
      <c r="F381" s="293" t="s">
        <v>770</v>
      </c>
      <c r="G381" s="293" t="s">
        <v>771</v>
      </c>
      <c r="H381" s="293" t="s">
        <v>772</v>
      </c>
      <c r="I381" s="294"/>
      <c r="J381" s="295" t="n">
        <v>121540000</v>
      </c>
      <c r="K381" s="295" t="n">
        <f aca="false">I381+J381</f>
        <v>121540000</v>
      </c>
    </row>
    <row r="382" customFormat="false" ht="48" hidden="false" customHeight="true" outlineLevel="0" collapsed="false">
      <c r="A382" s="293" t="n">
        <f aca="false">1+A381</f>
        <v>2</v>
      </c>
      <c r="B382" s="293" t="s">
        <v>104</v>
      </c>
      <c r="C382" s="293" t="s">
        <v>767</v>
      </c>
      <c r="D382" s="293" t="s">
        <v>773</v>
      </c>
      <c r="E382" s="293" t="s">
        <v>769</v>
      </c>
      <c r="F382" s="293" t="s">
        <v>774</v>
      </c>
      <c r="G382" s="293" t="s">
        <v>775</v>
      </c>
      <c r="H382" s="293" t="s">
        <v>776</v>
      </c>
      <c r="I382" s="294" t="n">
        <v>6210453.22</v>
      </c>
      <c r="J382" s="295" t="n">
        <v>31896000</v>
      </c>
      <c r="K382" s="295" t="n">
        <f aca="false">I382+J382</f>
        <v>38106453.22</v>
      </c>
    </row>
    <row r="383" customFormat="false" ht="47.25" hidden="false" customHeight="true" outlineLevel="0" collapsed="false">
      <c r="A383" s="293" t="n">
        <f aca="false">1+A382</f>
        <v>3</v>
      </c>
      <c r="B383" s="293" t="s">
        <v>31</v>
      </c>
      <c r="C383" s="293" t="s">
        <v>767</v>
      </c>
      <c r="D383" s="293" t="s">
        <v>777</v>
      </c>
      <c r="E383" s="293" t="s">
        <v>769</v>
      </c>
      <c r="F383" s="293" t="s">
        <v>778</v>
      </c>
      <c r="G383" s="293" t="s">
        <v>779</v>
      </c>
      <c r="H383" s="293" t="s">
        <v>780</v>
      </c>
      <c r="I383" s="294" t="n">
        <v>656621.51</v>
      </c>
      <c r="J383" s="295" t="n">
        <v>4068000</v>
      </c>
      <c r="K383" s="295" t="n">
        <f aca="false">I383+J383</f>
        <v>4724621.51</v>
      </c>
    </row>
    <row r="384" customFormat="false" ht="41.25" hidden="false" customHeight="true" outlineLevel="0" collapsed="false">
      <c r="A384" s="293" t="n">
        <f aca="false">1+A383</f>
        <v>4</v>
      </c>
      <c r="B384" s="293" t="s">
        <v>781</v>
      </c>
      <c r="C384" s="293" t="s">
        <v>782</v>
      </c>
      <c r="D384" s="293" t="s">
        <v>777</v>
      </c>
      <c r="E384" s="293" t="s">
        <v>769</v>
      </c>
      <c r="F384" s="293" t="s">
        <v>783</v>
      </c>
      <c r="G384" s="293" t="s">
        <v>784</v>
      </c>
      <c r="H384" s="293" t="s">
        <v>785</v>
      </c>
      <c r="I384" s="294"/>
      <c r="J384" s="295" t="n">
        <v>1800000</v>
      </c>
      <c r="K384" s="295" t="n">
        <f aca="false">I384+J384</f>
        <v>1800000</v>
      </c>
    </row>
    <row r="385" customFormat="false" ht="39.75" hidden="false" customHeight="true" outlineLevel="0" collapsed="false">
      <c r="A385" s="293" t="n">
        <f aca="false">1+A384</f>
        <v>5</v>
      </c>
      <c r="B385" s="293" t="s">
        <v>781</v>
      </c>
      <c r="C385" s="293" t="s">
        <v>782</v>
      </c>
      <c r="D385" s="293" t="s">
        <v>777</v>
      </c>
      <c r="E385" s="293" t="s">
        <v>769</v>
      </c>
      <c r="F385" s="293" t="s">
        <v>786</v>
      </c>
      <c r="G385" s="293" t="s">
        <v>787</v>
      </c>
      <c r="H385" s="293" t="s">
        <v>780</v>
      </c>
      <c r="I385" s="294" t="n">
        <v>470580</v>
      </c>
      <c r="J385" s="295" t="n">
        <v>2236800</v>
      </c>
      <c r="K385" s="295" t="n">
        <f aca="false">I385+J385</f>
        <v>2707380</v>
      </c>
    </row>
    <row r="386" customFormat="false" ht="38.25" hidden="false" customHeight="true" outlineLevel="0" collapsed="false">
      <c r="A386" s="293" t="n">
        <f aca="false">1+A385</f>
        <v>6</v>
      </c>
      <c r="B386" s="293" t="s">
        <v>781</v>
      </c>
      <c r="C386" s="293" t="s">
        <v>782</v>
      </c>
      <c r="D386" s="293" t="s">
        <v>777</v>
      </c>
      <c r="E386" s="293" t="s">
        <v>769</v>
      </c>
      <c r="F386" s="293" t="s">
        <v>788</v>
      </c>
      <c r="G386" s="293" t="s">
        <v>789</v>
      </c>
      <c r="H386" s="293" t="s">
        <v>780</v>
      </c>
      <c r="I386" s="294" t="n">
        <v>372406.96</v>
      </c>
      <c r="J386" s="295" t="n">
        <v>3030600</v>
      </c>
      <c r="K386" s="295" t="n">
        <f aca="false">I386+J386</f>
        <v>3403006.96</v>
      </c>
    </row>
    <row r="387" customFormat="false" ht="37.5" hidden="false" customHeight="true" outlineLevel="0" collapsed="false">
      <c r="A387" s="293" t="n">
        <f aca="false">1+A386</f>
        <v>7</v>
      </c>
      <c r="B387" s="293" t="s">
        <v>790</v>
      </c>
      <c r="C387" s="293" t="s">
        <v>782</v>
      </c>
      <c r="D387" s="293" t="s">
        <v>791</v>
      </c>
      <c r="E387" s="293" t="s">
        <v>769</v>
      </c>
      <c r="F387" s="293" t="s">
        <v>792</v>
      </c>
      <c r="G387" s="293" t="s">
        <v>793</v>
      </c>
      <c r="H387" s="293" t="s">
        <v>780</v>
      </c>
      <c r="I387" s="294" t="n">
        <v>774590</v>
      </c>
      <c r="J387" s="295" t="n">
        <v>9151200</v>
      </c>
      <c r="K387" s="295" t="n">
        <f aca="false">I387+J387</f>
        <v>9925790</v>
      </c>
    </row>
    <row r="388" customFormat="false" ht="39.75" hidden="false" customHeight="true" outlineLevel="0" collapsed="false">
      <c r="A388" s="293" t="n">
        <f aca="false">1+A387</f>
        <v>8</v>
      </c>
      <c r="B388" s="293" t="s">
        <v>790</v>
      </c>
      <c r="C388" s="293" t="s">
        <v>782</v>
      </c>
      <c r="D388" s="293" t="s">
        <v>791</v>
      </c>
      <c r="E388" s="293" t="s">
        <v>769</v>
      </c>
      <c r="F388" s="293" t="s">
        <v>794</v>
      </c>
      <c r="G388" s="293" t="s">
        <v>795</v>
      </c>
      <c r="H388" s="293" t="s">
        <v>780</v>
      </c>
      <c r="I388" s="294" t="n">
        <v>949155.02</v>
      </c>
      <c r="J388" s="295" t="n">
        <v>9864000</v>
      </c>
      <c r="K388" s="295" t="n">
        <f aca="false">I388+J388</f>
        <v>10813155.02</v>
      </c>
    </row>
    <row r="389" customFormat="false" ht="45.75" hidden="false" customHeight="true" outlineLevel="0" collapsed="false">
      <c r="A389" s="293" t="n">
        <f aca="false">1+A388</f>
        <v>9</v>
      </c>
      <c r="B389" s="293" t="s">
        <v>796</v>
      </c>
      <c r="C389" s="293" t="s">
        <v>782</v>
      </c>
      <c r="D389" s="293" t="s">
        <v>797</v>
      </c>
      <c r="E389" s="293" t="s">
        <v>798</v>
      </c>
      <c r="F389" s="293" t="s">
        <v>799</v>
      </c>
      <c r="G389" s="293" t="s">
        <v>800</v>
      </c>
      <c r="H389" s="293" t="s">
        <v>780</v>
      </c>
      <c r="I389" s="294" t="n">
        <v>287930.5</v>
      </c>
      <c r="J389" s="295" t="n">
        <v>4237380</v>
      </c>
      <c r="K389" s="295" t="n">
        <f aca="false">I389+J389</f>
        <v>4525310.5</v>
      </c>
    </row>
    <row r="390" customFormat="false" ht="43.5" hidden="false" customHeight="true" outlineLevel="0" collapsed="false">
      <c r="A390" s="293" t="n">
        <f aca="false">1+A389</f>
        <v>10</v>
      </c>
      <c r="B390" s="293" t="s">
        <v>16</v>
      </c>
      <c r="C390" s="293" t="s">
        <v>782</v>
      </c>
      <c r="D390" s="293" t="s">
        <v>801</v>
      </c>
      <c r="E390" s="293" t="s">
        <v>798</v>
      </c>
      <c r="F390" s="293" t="s">
        <v>802</v>
      </c>
      <c r="G390" s="293" t="s">
        <v>803</v>
      </c>
      <c r="H390" s="293" t="s">
        <v>780</v>
      </c>
      <c r="I390" s="294" t="n">
        <v>617930.5</v>
      </c>
      <c r="J390" s="295" t="n">
        <v>2518320</v>
      </c>
      <c r="K390" s="295" t="n">
        <f aca="false">I390+J390</f>
        <v>3136250.5</v>
      </c>
    </row>
    <row r="391" customFormat="false" ht="55.5" hidden="false" customHeight="true" outlineLevel="0" collapsed="false">
      <c r="A391" s="293" t="n">
        <f aca="false">1+A390</f>
        <v>11</v>
      </c>
      <c r="B391" s="293" t="s">
        <v>804</v>
      </c>
      <c r="C391" s="293" t="s">
        <v>782</v>
      </c>
      <c r="D391" s="293" t="s">
        <v>805</v>
      </c>
      <c r="E391" s="293" t="s">
        <v>798</v>
      </c>
      <c r="F391" s="293" t="s">
        <v>806</v>
      </c>
      <c r="G391" s="293" t="s">
        <v>803</v>
      </c>
      <c r="H391" s="293" t="s">
        <v>772</v>
      </c>
      <c r="I391" s="294"/>
      <c r="J391" s="295" t="n">
        <v>6241230</v>
      </c>
      <c r="K391" s="295" t="n">
        <f aca="false">I391+J391</f>
        <v>6241230</v>
      </c>
    </row>
    <row r="392" customFormat="false" ht="53.25" hidden="false" customHeight="true" outlineLevel="0" collapsed="false">
      <c r="A392" s="293" t="n">
        <f aca="false">1+A391</f>
        <v>12</v>
      </c>
      <c r="B392" s="293" t="s">
        <v>804</v>
      </c>
      <c r="C392" s="293" t="s">
        <v>782</v>
      </c>
      <c r="D392" s="293" t="s">
        <v>807</v>
      </c>
      <c r="E392" s="293" t="s">
        <v>798</v>
      </c>
      <c r="F392" s="293" t="s">
        <v>808</v>
      </c>
      <c r="G392" s="293" t="s">
        <v>809</v>
      </c>
      <c r="H392" s="293" t="s">
        <v>772</v>
      </c>
      <c r="I392" s="294"/>
      <c r="J392" s="295" t="n">
        <v>88289400</v>
      </c>
      <c r="K392" s="295" t="n">
        <f aca="false">I392+J392</f>
        <v>88289400</v>
      </c>
    </row>
    <row r="393" customFormat="false" ht="39.75" hidden="false" customHeight="true" outlineLevel="0" collapsed="false">
      <c r="A393" s="293" t="n">
        <f aca="false">1+A392</f>
        <v>13</v>
      </c>
      <c r="B393" s="293" t="s">
        <v>16</v>
      </c>
      <c r="C393" s="293" t="s">
        <v>782</v>
      </c>
      <c r="D393" s="293" t="s">
        <v>810</v>
      </c>
      <c r="E393" s="293" t="s">
        <v>798</v>
      </c>
      <c r="F393" s="293" t="s">
        <v>811</v>
      </c>
      <c r="G393" s="293" t="s">
        <v>812</v>
      </c>
      <c r="H393" s="293" t="s">
        <v>772</v>
      </c>
      <c r="I393" s="294"/>
      <c r="J393" s="295" t="n">
        <v>209020560</v>
      </c>
      <c r="K393" s="295" t="n">
        <f aca="false">I393+J393</f>
        <v>209020560</v>
      </c>
    </row>
    <row r="394" customFormat="false" ht="40.5" hidden="false" customHeight="true" outlineLevel="0" collapsed="false">
      <c r="A394" s="293" t="n">
        <f aca="false">1+A393</f>
        <v>14</v>
      </c>
      <c r="B394" s="293" t="s">
        <v>813</v>
      </c>
      <c r="C394" s="293" t="s">
        <v>782</v>
      </c>
      <c r="D394" s="293" t="s">
        <v>814</v>
      </c>
      <c r="E394" s="293" t="s">
        <v>798</v>
      </c>
      <c r="F394" s="293" t="s">
        <v>815</v>
      </c>
      <c r="G394" s="293" t="s">
        <v>816</v>
      </c>
      <c r="H394" s="293" t="s">
        <v>772</v>
      </c>
      <c r="I394" s="294"/>
      <c r="J394" s="295" t="n">
        <v>21951180</v>
      </c>
      <c r="K394" s="295" t="n">
        <f aca="false">I394+J394</f>
        <v>21951180</v>
      </c>
    </row>
    <row r="395" customFormat="false" ht="39" hidden="false" customHeight="true" outlineLevel="0" collapsed="false">
      <c r="A395" s="293" t="n">
        <f aca="false">1+A394</f>
        <v>15</v>
      </c>
      <c r="B395" s="293" t="s">
        <v>16</v>
      </c>
      <c r="C395" s="293" t="s">
        <v>782</v>
      </c>
      <c r="D395" s="293" t="s">
        <v>817</v>
      </c>
      <c r="E395" s="293" t="s">
        <v>798</v>
      </c>
      <c r="F395" s="293" t="s">
        <v>811</v>
      </c>
      <c r="G395" s="293" t="s">
        <v>818</v>
      </c>
      <c r="H395" s="293" t="s">
        <v>780</v>
      </c>
      <c r="I395" s="294" t="n">
        <f aca="false">939997.82+902052.48</f>
        <v>1842050.3</v>
      </c>
      <c r="J395" s="295" t="n">
        <v>170948760</v>
      </c>
      <c r="K395" s="295" t="n">
        <f aca="false">I395+J395</f>
        <v>172790810.3</v>
      </c>
    </row>
    <row r="396" customFormat="false" ht="40.5" hidden="false" customHeight="true" outlineLevel="0" collapsed="false">
      <c r="A396" s="293" t="n">
        <f aca="false">1+A395</f>
        <v>16</v>
      </c>
      <c r="B396" s="293" t="s">
        <v>813</v>
      </c>
      <c r="C396" s="293" t="s">
        <v>782</v>
      </c>
      <c r="D396" s="293" t="s">
        <v>819</v>
      </c>
      <c r="E396" s="293" t="s">
        <v>798</v>
      </c>
      <c r="F396" s="293" t="s">
        <v>820</v>
      </c>
      <c r="G396" s="293" t="s">
        <v>821</v>
      </c>
      <c r="H396" s="293" t="s">
        <v>772</v>
      </c>
      <c r="I396" s="294"/>
      <c r="J396" s="295" t="n">
        <v>94455600</v>
      </c>
      <c r="K396" s="295" t="n">
        <f aca="false">I396+J396</f>
        <v>94455600</v>
      </c>
    </row>
    <row r="397" customFormat="false" ht="38.25" hidden="false" customHeight="true" outlineLevel="0" collapsed="false">
      <c r="A397" s="293" t="n">
        <v>17</v>
      </c>
      <c r="B397" s="293" t="s">
        <v>804</v>
      </c>
      <c r="C397" s="293" t="s">
        <v>782</v>
      </c>
      <c r="D397" s="293" t="s">
        <v>805</v>
      </c>
      <c r="E397" s="293" t="s">
        <v>798</v>
      </c>
      <c r="F397" s="293" t="s">
        <v>822</v>
      </c>
      <c r="G397" s="293" t="s">
        <v>823</v>
      </c>
      <c r="H397" s="293" t="s">
        <v>824</v>
      </c>
      <c r="I397" s="294"/>
      <c r="J397" s="295" t="n">
        <v>68653530</v>
      </c>
      <c r="K397" s="295" t="n">
        <f aca="false">I401+J397</f>
        <v>68653530</v>
      </c>
    </row>
    <row r="398" customFormat="false" ht="42" hidden="false" customHeight="true" outlineLevel="0" collapsed="false">
      <c r="A398" s="293" t="n">
        <f aca="false">1+A397</f>
        <v>18</v>
      </c>
      <c r="B398" s="293" t="s">
        <v>489</v>
      </c>
      <c r="C398" s="293" t="s">
        <v>825</v>
      </c>
      <c r="D398" s="293" t="s">
        <v>826</v>
      </c>
      <c r="E398" s="293" t="s">
        <v>827</v>
      </c>
      <c r="F398" s="293" t="s">
        <v>828</v>
      </c>
      <c r="G398" s="293" t="s">
        <v>829</v>
      </c>
      <c r="H398" s="293" t="s">
        <v>772</v>
      </c>
      <c r="I398" s="294"/>
      <c r="J398" s="295" t="n">
        <v>2970000</v>
      </c>
      <c r="K398" s="295" t="n">
        <f aca="false">I398+J398</f>
        <v>2970000</v>
      </c>
    </row>
    <row r="399" customFormat="false" ht="36.75" hidden="false" customHeight="true" outlineLevel="0" collapsed="false">
      <c r="A399" s="293" t="n">
        <f aca="false">1+A398</f>
        <v>19</v>
      </c>
      <c r="B399" s="293" t="s">
        <v>830</v>
      </c>
      <c r="C399" s="293" t="s">
        <v>831</v>
      </c>
      <c r="D399" s="293" t="s">
        <v>832</v>
      </c>
      <c r="E399" s="293" t="s">
        <v>827</v>
      </c>
      <c r="F399" s="293" t="s">
        <v>833</v>
      </c>
      <c r="G399" s="293" t="s">
        <v>834</v>
      </c>
      <c r="H399" s="293" t="s">
        <v>772</v>
      </c>
      <c r="I399" s="294"/>
      <c r="J399" s="295" t="n">
        <v>550800</v>
      </c>
      <c r="K399" s="295" t="n">
        <f aca="false">I399+J399</f>
        <v>550800</v>
      </c>
    </row>
    <row r="400" customFormat="false" ht="47.25" hidden="false" customHeight="true" outlineLevel="0" collapsed="false">
      <c r="A400" s="293" t="n">
        <f aca="false">1+A399</f>
        <v>20</v>
      </c>
      <c r="B400" s="293" t="s">
        <v>835</v>
      </c>
      <c r="C400" s="293" t="s">
        <v>782</v>
      </c>
      <c r="D400" s="293" t="s">
        <v>836</v>
      </c>
      <c r="E400" s="293" t="s">
        <v>837</v>
      </c>
      <c r="F400" s="293" t="s">
        <v>838</v>
      </c>
      <c r="G400" s="293" t="s">
        <v>839</v>
      </c>
      <c r="H400" s="293" t="s">
        <v>840</v>
      </c>
      <c r="I400" s="294"/>
      <c r="J400" s="295" t="n">
        <v>2141426.15</v>
      </c>
      <c r="K400" s="295" t="n">
        <f aca="false">I400+J400</f>
        <v>2141426.15</v>
      </c>
    </row>
    <row r="401" customFormat="false" ht="42" hidden="false" customHeight="true" outlineLevel="0" collapsed="false">
      <c r="A401" s="296" t="n">
        <f aca="false">1+A400</f>
        <v>21</v>
      </c>
      <c r="B401" s="296" t="s">
        <v>835</v>
      </c>
      <c r="C401" s="296" t="s">
        <v>782</v>
      </c>
      <c r="D401" s="296" t="s">
        <v>841</v>
      </c>
      <c r="E401" s="296" t="s">
        <v>837</v>
      </c>
      <c r="F401" s="296" t="s">
        <v>842</v>
      </c>
      <c r="G401" s="296" t="s">
        <v>843</v>
      </c>
      <c r="H401" s="296" t="s">
        <v>840</v>
      </c>
      <c r="I401" s="297"/>
      <c r="J401" s="298" t="n">
        <v>15987885.11</v>
      </c>
      <c r="K401" s="298" t="n">
        <f aca="false">I401+J401</f>
        <v>15987885.11</v>
      </c>
    </row>
    <row r="402" customFormat="false" ht="16.5" hidden="false" customHeight="true" outlineLevel="0" collapsed="false">
      <c r="A402" s="253" t="s">
        <v>844</v>
      </c>
      <c r="B402" s="253"/>
      <c r="C402" s="253"/>
      <c r="D402" s="253"/>
      <c r="E402" s="253"/>
      <c r="F402" s="253"/>
      <c r="G402" s="253"/>
      <c r="H402" s="253"/>
      <c r="I402" s="299" t="n">
        <f aca="false">I401+I400+I399+I398+I397+I396+I395+I394+I393+I392+I391+I390+I389+I388+I387+I386+I385+I384+I383+I382+I381</f>
        <v>12181718.01</v>
      </c>
      <c r="J402" s="256" t="n">
        <f aca="false">J401+J400+J399+J398+J397+J396+J395+J394+J393+J392+J391+J390+J389+J388+J387+J386+J385+J384+J383+J382+J381</f>
        <v>871552671.26</v>
      </c>
      <c r="K402" s="256" t="n">
        <f aca="false">K401+K400+K399+K398+K397+K396+K395+K394+K393+K392+K391+K390+K389+K388+K387+K386+K385+K384+K383+K382+K381</f>
        <v>883734389.27</v>
      </c>
    </row>
    <row r="403" customFormat="false" ht="16.5" hidden="false" customHeight="true" outlineLevel="0" collapsed="false">
      <c r="A403" s="300"/>
      <c r="B403" s="301"/>
      <c r="C403" s="301"/>
      <c r="D403" s="301"/>
      <c r="E403" s="301"/>
      <c r="F403" s="301"/>
      <c r="G403" s="301"/>
      <c r="H403" s="302"/>
      <c r="I403" s="302"/>
      <c r="J403" s="302"/>
      <c r="K403" s="303"/>
    </row>
    <row r="404" customFormat="false" ht="24.6" hidden="false" customHeight="true" outlineLevel="0" collapsed="false">
      <c r="A404" s="304"/>
      <c r="B404" s="304"/>
      <c r="C404" s="304"/>
      <c r="D404" s="304"/>
      <c r="E404" s="304"/>
      <c r="F404" s="305" t="s">
        <v>845</v>
      </c>
      <c r="G404" s="305"/>
      <c r="H404" s="305"/>
      <c r="I404" s="305"/>
      <c r="J404" s="305"/>
      <c r="K404" s="305"/>
    </row>
    <row r="405" customFormat="false" ht="34.5" hidden="false" customHeight="true" outlineLevel="0" collapsed="false">
      <c r="A405" s="293" t="n">
        <f aca="false">1</f>
        <v>1</v>
      </c>
      <c r="B405" s="293" t="s">
        <v>16</v>
      </c>
      <c r="C405" s="293" t="s">
        <v>846</v>
      </c>
      <c r="D405" s="293" t="s">
        <v>847</v>
      </c>
      <c r="E405" s="293" t="s">
        <v>769</v>
      </c>
      <c r="F405" s="293" t="s">
        <v>848</v>
      </c>
      <c r="G405" s="293" t="s">
        <v>849</v>
      </c>
      <c r="H405" s="293" t="s">
        <v>850</v>
      </c>
      <c r="I405" s="306" t="n">
        <v>4728043.34</v>
      </c>
      <c r="J405" s="306" t="n">
        <v>4728043.34</v>
      </c>
      <c r="K405" s="306" t="n">
        <f aca="false">I405+J405</f>
        <v>9456086.68</v>
      </c>
    </row>
    <row r="406" customFormat="false" ht="53.25" hidden="false" customHeight="true" outlineLevel="0" collapsed="false">
      <c r="A406" s="293" t="n">
        <f aca="false">1+A405</f>
        <v>2</v>
      </c>
      <c r="B406" s="293" t="s">
        <v>104</v>
      </c>
      <c r="C406" s="293" t="s">
        <v>851</v>
      </c>
      <c r="D406" s="293" t="s">
        <v>852</v>
      </c>
      <c r="E406" s="293" t="s">
        <v>769</v>
      </c>
      <c r="F406" s="293" t="s">
        <v>853</v>
      </c>
      <c r="G406" s="293" t="s">
        <v>854</v>
      </c>
      <c r="H406" s="293" t="s">
        <v>855</v>
      </c>
      <c r="I406" s="306" t="n">
        <v>5712248.88</v>
      </c>
      <c r="J406" s="306" t="n">
        <v>5712248.88</v>
      </c>
      <c r="K406" s="306" t="n">
        <f aca="false">I406+J406</f>
        <v>11424497.76</v>
      </c>
    </row>
    <row r="407" customFormat="false" ht="48.75" hidden="false" customHeight="true" outlineLevel="0" collapsed="false">
      <c r="A407" s="293" t="n">
        <f aca="false">1+A406</f>
        <v>3</v>
      </c>
      <c r="B407" s="293" t="s">
        <v>16</v>
      </c>
      <c r="C407" s="293" t="s">
        <v>856</v>
      </c>
      <c r="D407" s="293" t="s">
        <v>857</v>
      </c>
      <c r="E407" s="293" t="s">
        <v>769</v>
      </c>
      <c r="F407" s="293" t="s">
        <v>858</v>
      </c>
      <c r="G407" s="293" t="s">
        <v>854</v>
      </c>
      <c r="H407" s="293" t="s">
        <v>855</v>
      </c>
      <c r="I407" s="306" t="n">
        <v>15764317.87</v>
      </c>
      <c r="J407" s="306" t="n">
        <v>15764317.87</v>
      </c>
      <c r="K407" s="306" t="n">
        <f aca="false">I407+J407</f>
        <v>31528635.74</v>
      </c>
    </row>
    <row r="408" customFormat="false" ht="63" hidden="false" customHeight="true" outlineLevel="0" collapsed="false">
      <c r="A408" s="293" t="n">
        <f aca="false">1+A407</f>
        <v>4</v>
      </c>
      <c r="B408" s="293" t="s">
        <v>104</v>
      </c>
      <c r="C408" s="293" t="s">
        <v>859</v>
      </c>
      <c r="D408" s="293" t="s">
        <v>860</v>
      </c>
      <c r="E408" s="293" t="s">
        <v>769</v>
      </c>
      <c r="F408" s="293" t="s">
        <v>861</v>
      </c>
      <c r="G408" s="293" t="s">
        <v>854</v>
      </c>
      <c r="H408" s="293" t="s">
        <v>862</v>
      </c>
      <c r="I408" s="306" t="n">
        <v>8947018.75</v>
      </c>
      <c r="J408" s="306" t="n">
        <v>8947018.75</v>
      </c>
      <c r="K408" s="306" t="n">
        <f aca="false">I408+J408</f>
        <v>17894037.5</v>
      </c>
    </row>
    <row r="409" customFormat="false" ht="47.25" hidden="false" customHeight="true" outlineLevel="0" collapsed="false">
      <c r="A409" s="293" t="n">
        <f aca="false">1+A408</f>
        <v>5</v>
      </c>
      <c r="B409" s="293" t="s">
        <v>16</v>
      </c>
      <c r="C409" s="293" t="s">
        <v>863</v>
      </c>
      <c r="D409" s="293" t="s">
        <v>864</v>
      </c>
      <c r="E409" s="293" t="s">
        <v>769</v>
      </c>
      <c r="F409" s="293" t="s">
        <v>865</v>
      </c>
      <c r="G409" s="293" t="s">
        <v>866</v>
      </c>
      <c r="H409" s="293" t="s">
        <v>867</v>
      </c>
      <c r="I409" s="306" t="n">
        <v>5472248.88</v>
      </c>
      <c r="J409" s="306" t="n">
        <v>5472248.88</v>
      </c>
      <c r="K409" s="306" t="n">
        <f aca="false">I409+J409</f>
        <v>10944497.76</v>
      </c>
    </row>
    <row r="410" customFormat="false" ht="42" hidden="false" customHeight="true" outlineLevel="0" collapsed="false">
      <c r="A410" s="307" t="n">
        <f aca="false">1+A409</f>
        <v>6</v>
      </c>
      <c r="B410" s="307" t="s">
        <v>104</v>
      </c>
      <c r="C410" s="307" t="s">
        <v>859</v>
      </c>
      <c r="D410" s="307" t="s">
        <v>860</v>
      </c>
      <c r="E410" s="307" t="s">
        <v>769</v>
      </c>
      <c r="F410" s="307" t="s">
        <v>868</v>
      </c>
      <c r="G410" s="307" t="s">
        <v>869</v>
      </c>
      <c r="H410" s="307" t="s">
        <v>870</v>
      </c>
      <c r="I410" s="308" t="n">
        <v>7292730.77</v>
      </c>
      <c r="J410" s="308" t="n">
        <v>7292730.77</v>
      </c>
      <c r="K410" s="308" t="n">
        <f aca="false">I410+J410</f>
        <v>14585461.54</v>
      </c>
    </row>
    <row r="411" customFormat="false" ht="22.5" hidden="false" customHeight="true" outlineLevel="0" collapsed="false">
      <c r="A411" s="309"/>
      <c r="B411" s="310"/>
      <c r="C411" s="311" t="s">
        <v>871</v>
      </c>
      <c r="D411" s="311"/>
      <c r="E411" s="311"/>
      <c r="F411" s="311"/>
      <c r="G411" s="311"/>
      <c r="H411" s="311"/>
      <c r="I411" s="312" t="n">
        <f aca="false">I410+I405+I406+I407+I408+I409</f>
        <v>47916608.49</v>
      </c>
      <c r="J411" s="312" t="n">
        <f aca="false">J410+J405+J406+J407+J408+J409</f>
        <v>47916608.49</v>
      </c>
      <c r="K411" s="313" t="n">
        <f aca="false">K410+K405+K406+K407+K408+K409</f>
        <v>95833216.98</v>
      </c>
    </row>
    <row r="412" customFormat="false" ht="16.5" hidden="false" customHeight="true" outlineLevel="0" collapsed="false">
      <c r="A412" s="204"/>
      <c r="B412" s="205"/>
      <c r="C412" s="205"/>
      <c r="D412" s="205"/>
      <c r="E412" s="205"/>
      <c r="F412" s="314"/>
      <c r="G412" s="205"/>
      <c r="H412" s="315"/>
      <c r="I412" s="316"/>
      <c r="J412" s="316"/>
      <c r="K412" s="317"/>
    </row>
    <row r="413" customFormat="false" ht="19.5" hidden="false" customHeight="true" outlineLevel="0" collapsed="false">
      <c r="A413" s="204"/>
      <c r="B413" s="205"/>
      <c r="C413" s="205"/>
      <c r="D413" s="205"/>
      <c r="E413" s="161"/>
      <c r="F413" s="314"/>
      <c r="G413" s="318"/>
      <c r="H413" s="319"/>
      <c r="I413" s="316"/>
      <c r="J413" s="316"/>
      <c r="K413" s="317"/>
    </row>
    <row r="414" customFormat="false" ht="18.6" hidden="false" customHeight="true" outlineLevel="0" collapsed="false">
      <c r="A414" s="204"/>
      <c r="B414" s="205"/>
      <c r="C414" s="205"/>
      <c r="D414" s="205"/>
      <c r="E414" s="166"/>
      <c r="F414" s="167" t="s">
        <v>3</v>
      </c>
      <c r="G414" s="167" t="s">
        <v>7</v>
      </c>
      <c r="H414" s="170" t="s">
        <v>675</v>
      </c>
      <c r="I414" s="167" t="s">
        <v>11</v>
      </c>
      <c r="J414" s="167" t="s">
        <v>12</v>
      </c>
      <c r="K414" s="169" t="s">
        <v>13</v>
      </c>
    </row>
    <row r="415" customFormat="false" ht="19.5" hidden="false" customHeight="true" outlineLevel="0" collapsed="false">
      <c r="A415" s="204"/>
      <c r="B415" s="205"/>
      <c r="C415" s="205"/>
      <c r="D415" s="205"/>
      <c r="E415" s="166"/>
      <c r="F415" s="167"/>
      <c r="G415" s="167"/>
      <c r="H415" s="170"/>
      <c r="I415" s="167"/>
      <c r="J415" s="167"/>
      <c r="K415" s="169"/>
    </row>
    <row r="416" customFormat="false" ht="85.9" hidden="false" customHeight="true" outlineLevel="0" collapsed="false">
      <c r="A416" s="204"/>
      <c r="B416" s="205"/>
      <c r="C416" s="205"/>
      <c r="D416" s="205"/>
      <c r="E416" s="166"/>
      <c r="F416" s="167"/>
      <c r="G416" s="320" t="s">
        <v>872</v>
      </c>
      <c r="H416" s="170"/>
      <c r="I416" s="167"/>
      <c r="J416" s="167"/>
      <c r="K416" s="169"/>
    </row>
    <row r="417" customFormat="false" ht="18.6" hidden="false" customHeight="true" outlineLevel="0" collapsed="false">
      <c r="A417" s="204"/>
      <c r="B417" s="205"/>
      <c r="C417" s="205"/>
      <c r="D417" s="205"/>
      <c r="E417" s="166"/>
      <c r="F417" s="167"/>
      <c r="G417" s="320"/>
      <c r="H417" s="269" t="s">
        <v>873</v>
      </c>
      <c r="I417" s="167"/>
      <c r="J417" s="167"/>
      <c r="K417" s="169"/>
    </row>
    <row r="418" customFormat="false" ht="17.1" hidden="false" customHeight="true" outlineLevel="0" collapsed="false">
      <c r="A418" s="204"/>
      <c r="B418" s="205"/>
      <c r="C418" s="205"/>
      <c r="D418" s="205"/>
      <c r="E418" s="166"/>
      <c r="F418" s="167"/>
      <c r="G418" s="320"/>
      <c r="H418" s="269"/>
      <c r="I418" s="269"/>
      <c r="J418" s="269"/>
      <c r="K418" s="169"/>
    </row>
    <row r="419" customFormat="false" ht="193.5" hidden="false" customHeight="true" outlineLevel="0" collapsed="false">
      <c r="A419" s="204"/>
      <c r="B419" s="205"/>
      <c r="C419" s="205"/>
      <c r="D419" s="205"/>
      <c r="E419" s="166"/>
      <c r="F419" s="167"/>
      <c r="G419" s="320"/>
      <c r="H419" s="320"/>
      <c r="I419" s="167"/>
      <c r="J419" s="167"/>
      <c r="K419" s="169"/>
    </row>
    <row r="420" customFormat="false" ht="73.5" hidden="false" customHeight="true" outlineLevel="0" collapsed="false">
      <c r="A420" s="204"/>
      <c r="B420" s="205"/>
      <c r="C420" s="205"/>
      <c r="D420" s="205"/>
      <c r="E420" s="321"/>
      <c r="F420" s="174" t="n">
        <v>1</v>
      </c>
      <c r="G420" s="172"/>
      <c r="H420" s="322" t="s">
        <v>874</v>
      </c>
      <c r="I420" s="323" t="n">
        <v>18500000</v>
      </c>
      <c r="J420" s="178"/>
      <c r="K420" s="324" t="n">
        <f aca="false">I420+I421+I422+I423+I424</f>
        <v>80000000</v>
      </c>
    </row>
    <row r="421" customFormat="false" ht="69.75" hidden="false" customHeight="true" outlineLevel="0" collapsed="false">
      <c r="A421" s="204"/>
      <c r="B421" s="205"/>
      <c r="C421" s="205"/>
      <c r="D421" s="205"/>
      <c r="E421" s="321"/>
      <c r="F421" s="174"/>
      <c r="G421" s="174"/>
      <c r="H421" s="325" t="s">
        <v>875</v>
      </c>
      <c r="I421" s="323" t="n">
        <v>20000000</v>
      </c>
      <c r="J421" s="178"/>
      <c r="K421" s="324"/>
    </row>
    <row r="422" customFormat="false" ht="93" hidden="false" customHeight="true" outlineLevel="0" collapsed="false">
      <c r="A422" s="204"/>
      <c r="B422" s="205"/>
      <c r="C422" s="205"/>
      <c r="D422" s="205"/>
      <c r="E422" s="321"/>
      <c r="F422" s="174"/>
      <c r="G422" s="174"/>
      <c r="H422" s="326" t="s">
        <v>876</v>
      </c>
      <c r="I422" s="323" t="n">
        <v>18500000</v>
      </c>
      <c r="J422" s="178"/>
      <c r="K422" s="324"/>
    </row>
    <row r="423" customFormat="false" ht="77.25" hidden="false" customHeight="true" outlineLevel="0" collapsed="false">
      <c r="A423" s="204"/>
      <c r="B423" s="205"/>
      <c r="C423" s="205"/>
      <c r="D423" s="205"/>
      <c r="E423" s="321"/>
      <c r="F423" s="174"/>
      <c r="G423" s="174"/>
      <c r="H423" s="325" t="s">
        <v>877</v>
      </c>
      <c r="I423" s="323" t="n">
        <v>13000000</v>
      </c>
      <c r="J423" s="178"/>
      <c r="K423" s="324"/>
    </row>
    <row r="424" customFormat="false" ht="51.75" hidden="false" customHeight="true" outlineLevel="0" collapsed="false">
      <c r="A424" s="204"/>
      <c r="B424" s="205"/>
      <c r="C424" s="205"/>
      <c r="D424" s="205"/>
      <c r="E424" s="321"/>
      <c r="F424" s="174"/>
      <c r="G424" s="172"/>
      <c r="H424" s="322" t="s">
        <v>878</v>
      </c>
      <c r="I424" s="323" t="n">
        <v>10000000</v>
      </c>
      <c r="J424" s="178"/>
      <c r="K424" s="324"/>
    </row>
    <row r="425" customFormat="false" ht="18.6" hidden="false" customHeight="true" outlineLevel="0" collapsed="false">
      <c r="A425" s="204"/>
      <c r="B425" s="205"/>
      <c r="C425" s="205"/>
      <c r="D425" s="205"/>
      <c r="E425" s="161"/>
      <c r="F425" s="277"/>
      <c r="G425" s="277"/>
      <c r="H425" s="327"/>
      <c r="I425" s="279"/>
      <c r="J425" s="279"/>
      <c r="K425" s="328"/>
    </row>
    <row r="426" customFormat="false" ht="18.6" hidden="false" customHeight="true" outlineLevel="0" collapsed="false">
      <c r="A426" s="204"/>
      <c r="B426" s="205"/>
      <c r="C426" s="205"/>
      <c r="D426" s="205"/>
      <c r="E426" s="161"/>
      <c r="F426" s="318"/>
      <c r="G426" s="318"/>
      <c r="H426" s="329"/>
      <c r="I426" s="319"/>
      <c r="J426" s="319"/>
      <c r="K426" s="330"/>
    </row>
    <row r="427" customFormat="false" ht="20.1" hidden="false" customHeight="true" outlineLevel="0" collapsed="false">
      <c r="A427" s="204"/>
      <c r="B427" s="205"/>
      <c r="C427" s="205"/>
      <c r="D427" s="205"/>
      <c r="E427" s="166"/>
      <c r="F427" s="167" t="s">
        <v>3</v>
      </c>
      <c r="G427" s="167" t="s">
        <v>4</v>
      </c>
      <c r="H427" s="267"/>
      <c r="I427" s="167" t="s">
        <v>11</v>
      </c>
      <c r="J427" s="167" t="s">
        <v>12</v>
      </c>
      <c r="K427" s="169" t="s">
        <v>13</v>
      </c>
    </row>
    <row r="428" customFormat="false" ht="20.1" hidden="false" customHeight="true" outlineLevel="0" collapsed="false">
      <c r="A428" s="204"/>
      <c r="B428" s="205"/>
      <c r="C428" s="205"/>
      <c r="D428" s="205"/>
      <c r="E428" s="166"/>
      <c r="F428" s="167"/>
      <c r="G428" s="167" t="s">
        <v>7</v>
      </c>
      <c r="H428" s="267"/>
      <c r="I428" s="167"/>
      <c r="J428" s="167"/>
      <c r="K428" s="169"/>
    </row>
    <row r="429" customFormat="false" ht="20.1" hidden="false" customHeight="true" outlineLevel="0" collapsed="false">
      <c r="A429" s="204"/>
      <c r="B429" s="205"/>
      <c r="C429" s="205"/>
      <c r="D429" s="205"/>
      <c r="E429" s="166"/>
      <c r="F429" s="167"/>
      <c r="G429" s="172"/>
      <c r="H429" s="170" t="s">
        <v>690</v>
      </c>
      <c r="I429" s="167"/>
      <c r="J429" s="167"/>
      <c r="K429" s="169"/>
    </row>
    <row r="430" customFormat="false" ht="20.1" hidden="false" customHeight="true" outlineLevel="0" collapsed="false">
      <c r="A430" s="204"/>
      <c r="B430" s="205"/>
      <c r="C430" s="205"/>
      <c r="D430" s="205"/>
      <c r="E430" s="166"/>
      <c r="F430" s="167"/>
      <c r="G430" s="172"/>
      <c r="H430" s="267"/>
      <c r="I430" s="167"/>
      <c r="J430" s="167"/>
      <c r="K430" s="169"/>
    </row>
    <row r="431" customFormat="false" ht="39.6" hidden="false" customHeight="true" outlineLevel="0" collapsed="false">
      <c r="A431" s="204"/>
      <c r="B431" s="205"/>
      <c r="C431" s="205"/>
      <c r="D431" s="205"/>
      <c r="E431" s="166"/>
      <c r="F431" s="167"/>
      <c r="G431" s="172"/>
      <c r="H431" s="269" t="s">
        <v>873</v>
      </c>
      <c r="I431" s="167"/>
      <c r="J431" s="167"/>
      <c r="K431" s="169"/>
    </row>
    <row r="432" customFormat="false" ht="20.1" hidden="false" customHeight="true" outlineLevel="0" collapsed="false">
      <c r="A432" s="204"/>
      <c r="B432" s="205"/>
      <c r="C432" s="205"/>
      <c r="D432" s="205"/>
      <c r="E432" s="166"/>
      <c r="F432" s="174" t="n">
        <v>1</v>
      </c>
      <c r="G432" s="174" t="n">
        <v>2</v>
      </c>
      <c r="H432" s="200" t="n">
        <v>3</v>
      </c>
      <c r="I432" s="174" t="n">
        <v>4</v>
      </c>
      <c r="J432" s="174" t="n">
        <v>5</v>
      </c>
      <c r="K432" s="201" t="n">
        <v>6</v>
      </c>
    </row>
    <row r="433" customFormat="false" ht="39.75" hidden="false" customHeight="true" outlineLevel="0" collapsed="false">
      <c r="A433" s="204"/>
      <c r="B433" s="205"/>
      <c r="C433" s="205"/>
      <c r="D433" s="205"/>
      <c r="E433" s="166"/>
      <c r="F433" s="174" t="n">
        <v>1</v>
      </c>
      <c r="G433" s="331" t="s">
        <v>879</v>
      </c>
      <c r="H433" s="182" t="s">
        <v>880</v>
      </c>
      <c r="I433" s="183" t="n">
        <v>12181718.01</v>
      </c>
      <c r="J433" s="183" t="n">
        <v>871552671.26</v>
      </c>
      <c r="K433" s="179" t="n">
        <f aca="false">I433+J433</f>
        <v>883734389.27</v>
      </c>
    </row>
    <row r="434" customFormat="false" ht="20.1" hidden="false" customHeight="true" outlineLevel="0" collapsed="false">
      <c r="A434" s="204"/>
      <c r="B434" s="205"/>
      <c r="C434" s="205"/>
      <c r="D434" s="205"/>
      <c r="E434" s="166"/>
      <c r="F434" s="174"/>
      <c r="G434" s="331"/>
      <c r="H434" s="184"/>
      <c r="I434" s="183"/>
      <c r="J434" s="183"/>
      <c r="K434" s="179"/>
    </row>
    <row r="435" customFormat="false" ht="38.25" hidden="false" customHeight="true" outlineLevel="0" collapsed="false">
      <c r="A435" s="204"/>
      <c r="B435" s="205"/>
      <c r="C435" s="205"/>
      <c r="D435" s="205"/>
      <c r="E435" s="166"/>
      <c r="F435" s="174" t="n">
        <v>2</v>
      </c>
      <c r="G435" s="331"/>
      <c r="H435" s="182" t="s">
        <v>881</v>
      </c>
      <c r="I435" s="183" t="n">
        <v>47916608.49</v>
      </c>
      <c r="J435" s="183" t="n">
        <v>47916608.49</v>
      </c>
      <c r="K435" s="179" t="n">
        <f aca="false">I435+J435</f>
        <v>95833216.98</v>
      </c>
    </row>
    <row r="436" customFormat="false" ht="27.75" hidden="false" customHeight="true" outlineLevel="0" collapsed="false">
      <c r="A436" s="204"/>
      <c r="B436" s="205"/>
      <c r="C436" s="205"/>
      <c r="D436" s="205"/>
      <c r="E436" s="166"/>
      <c r="F436" s="174"/>
      <c r="G436" s="331"/>
      <c r="H436" s="184"/>
      <c r="I436" s="183"/>
      <c r="J436" s="183"/>
      <c r="K436" s="179"/>
    </row>
    <row r="437" customFormat="false" ht="62.25" hidden="false" customHeight="true" outlineLevel="0" collapsed="false">
      <c r="A437" s="204"/>
      <c r="B437" s="205"/>
      <c r="C437" s="205"/>
      <c r="D437" s="205"/>
      <c r="E437" s="166"/>
      <c r="F437" s="332" t="n">
        <v>3</v>
      </c>
      <c r="G437" s="331"/>
      <c r="H437" s="170" t="s">
        <v>675</v>
      </c>
      <c r="I437" s="333" t="n">
        <v>80000000</v>
      </c>
      <c r="J437" s="333"/>
      <c r="K437" s="334" t="n">
        <f aca="false">I437</f>
        <v>80000000</v>
      </c>
    </row>
    <row r="438" customFormat="false" ht="20.1" hidden="false" customHeight="true" outlineLevel="0" collapsed="false">
      <c r="A438" s="204"/>
      <c r="B438" s="205"/>
      <c r="C438" s="205"/>
      <c r="D438" s="205"/>
      <c r="E438" s="166"/>
      <c r="F438" s="172"/>
      <c r="G438" s="172"/>
      <c r="H438" s="335" t="s">
        <v>689</v>
      </c>
      <c r="I438" s="183" t="n">
        <f aca="false">I433+I435+I437</f>
        <v>140098326.5</v>
      </c>
      <c r="J438" s="183" t="n">
        <f aca="false">J433+J435+J437-1</f>
        <v>919469278.75</v>
      </c>
      <c r="K438" s="179" t="n">
        <f aca="false">K437+K435+K433</f>
        <v>1059567606.25</v>
      </c>
    </row>
    <row r="439" customFormat="false" ht="18.6" hidden="false" customHeight="true" outlineLevel="0" collapsed="false">
      <c r="A439" s="204"/>
      <c r="B439" s="205"/>
      <c r="C439" s="205"/>
      <c r="D439" s="205"/>
      <c r="E439" s="161"/>
      <c r="F439" s="277"/>
      <c r="G439" s="277"/>
      <c r="H439" s="327"/>
      <c r="I439" s="279"/>
      <c r="J439" s="279"/>
      <c r="K439" s="336"/>
    </row>
    <row r="440" customFormat="false" ht="17.1" hidden="false" customHeight="true" outlineLevel="0" collapsed="false">
      <c r="A440" s="204"/>
      <c r="B440" s="205"/>
      <c r="C440" s="205"/>
      <c r="D440" s="205"/>
      <c r="E440" s="205"/>
      <c r="F440" s="205"/>
      <c r="G440" s="205"/>
      <c r="H440" s="337"/>
      <c r="I440" s="162"/>
      <c r="J440" s="162"/>
      <c r="K440" s="163"/>
    </row>
    <row r="441" customFormat="false" ht="17.1" hidden="false" customHeight="true" outlineLevel="0" collapsed="false">
      <c r="A441" s="204"/>
      <c r="B441" s="205"/>
      <c r="C441" s="205"/>
      <c r="D441" s="205"/>
      <c r="E441" s="205"/>
      <c r="F441" s="205"/>
      <c r="G441" s="205"/>
      <c r="H441" s="337"/>
      <c r="I441" s="162"/>
      <c r="J441" s="162"/>
      <c r="K441" s="163"/>
    </row>
    <row r="442" customFormat="false" ht="18.6" hidden="false" customHeight="true" outlineLevel="0" collapsed="false">
      <c r="A442" s="204"/>
      <c r="B442" s="205"/>
      <c r="C442" s="205"/>
      <c r="D442" s="205"/>
      <c r="E442" s="205"/>
      <c r="F442" s="205"/>
      <c r="G442" s="205"/>
      <c r="H442" s="338"/>
      <c r="I442" s="339"/>
      <c r="J442" s="339"/>
      <c r="K442" s="163"/>
    </row>
    <row r="443" customFormat="false" ht="21.95" hidden="false" customHeight="true" outlineLevel="0" collapsed="false">
      <c r="A443" s="204"/>
      <c r="B443" s="205"/>
      <c r="C443" s="205"/>
      <c r="D443" s="205"/>
      <c r="E443" s="205"/>
      <c r="F443" s="205"/>
      <c r="G443" s="340"/>
      <c r="H443" s="341"/>
      <c r="I443" s="342" t="s">
        <v>882</v>
      </c>
      <c r="J443" s="342"/>
      <c r="K443" s="343" t="n">
        <v>1687054359</v>
      </c>
    </row>
    <row r="444" customFormat="false" ht="28.5" hidden="false" customHeight="true" outlineLevel="0" collapsed="false">
      <c r="A444" s="204"/>
      <c r="B444" s="205"/>
      <c r="C444" s="205"/>
      <c r="D444" s="205"/>
      <c r="E444" s="205"/>
      <c r="F444" s="205"/>
      <c r="G444" s="340"/>
      <c r="H444" s="344"/>
      <c r="I444" s="345" t="s">
        <v>883</v>
      </c>
      <c r="J444" s="345"/>
      <c r="K444" s="346" t="n">
        <v>400330857</v>
      </c>
    </row>
    <row r="445" customFormat="false" ht="27" hidden="false" customHeight="true" outlineLevel="0" collapsed="false">
      <c r="A445" s="204"/>
      <c r="B445" s="205"/>
      <c r="C445" s="205"/>
      <c r="D445" s="205"/>
      <c r="E445" s="205"/>
      <c r="F445" s="205"/>
      <c r="G445" s="340"/>
      <c r="H445" s="347"/>
      <c r="I445" s="348" t="s">
        <v>884</v>
      </c>
      <c r="J445" s="348"/>
      <c r="K445" s="349" t="n">
        <v>1059567606</v>
      </c>
    </row>
    <row r="446" customFormat="false" ht="30.75" hidden="false" customHeight="true" outlineLevel="0" collapsed="false">
      <c r="A446" s="204"/>
      <c r="B446" s="205"/>
      <c r="C446" s="205"/>
      <c r="D446" s="205"/>
      <c r="E446" s="205"/>
      <c r="F446" s="205"/>
      <c r="G446" s="340"/>
      <c r="H446" s="350" t="s">
        <v>689</v>
      </c>
      <c r="I446" s="350"/>
      <c r="J446" s="350"/>
      <c r="K446" s="351" t="n">
        <f aca="false">SUM(K443:K445)</f>
        <v>3146952822</v>
      </c>
    </row>
    <row r="447" customFormat="false" ht="18" hidden="false" customHeight="true" outlineLevel="0" collapsed="false">
      <c r="A447" s="204"/>
      <c r="B447" s="205"/>
      <c r="C447" s="205"/>
      <c r="D447" s="205"/>
      <c r="E447" s="205"/>
      <c r="F447" s="205"/>
      <c r="G447" s="205"/>
      <c r="H447" s="352"/>
      <c r="I447" s="353"/>
      <c r="J447" s="353"/>
      <c r="K447" s="354"/>
    </row>
    <row r="448" customFormat="false" ht="17.1" hidden="false" customHeight="true" outlineLevel="0" collapsed="false">
      <c r="A448" s="204"/>
      <c r="B448" s="205"/>
      <c r="C448" s="205"/>
      <c r="D448" s="205"/>
      <c r="E448" s="205"/>
      <c r="F448" s="205"/>
      <c r="G448" s="205"/>
      <c r="H448" s="337"/>
      <c r="I448" s="162"/>
      <c r="J448" s="162"/>
      <c r="K448" s="163"/>
    </row>
    <row r="449" customFormat="false" ht="17.1" hidden="false" customHeight="true" outlineLevel="0" collapsed="false">
      <c r="A449" s="204"/>
      <c r="B449" s="205"/>
      <c r="C449" s="205"/>
      <c r="D449" s="205"/>
      <c r="E449" s="205"/>
      <c r="F449" s="205"/>
      <c r="G449" s="205"/>
      <c r="H449" s="337"/>
      <c r="I449" s="162"/>
      <c r="J449" s="162"/>
      <c r="K449" s="163"/>
    </row>
    <row r="450" customFormat="false" ht="17.1" hidden="false" customHeight="true" outlineLevel="0" collapsed="false">
      <c r="A450" s="204"/>
      <c r="B450" s="205"/>
      <c r="C450" s="205"/>
      <c r="D450" s="205"/>
      <c r="E450" s="205"/>
      <c r="F450" s="205"/>
      <c r="G450" s="205"/>
      <c r="H450" s="337"/>
      <c r="I450" s="162"/>
      <c r="J450" s="162"/>
      <c r="K450" s="163"/>
    </row>
    <row r="451" customFormat="false" ht="17.45" hidden="false" customHeight="true" outlineLevel="0" collapsed="false">
      <c r="A451" s="355"/>
      <c r="B451" s="356"/>
      <c r="C451" s="356"/>
      <c r="D451" s="356"/>
      <c r="E451" s="356"/>
      <c r="F451" s="356"/>
      <c r="G451" s="356"/>
      <c r="H451" s="357"/>
      <c r="I451" s="358"/>
      <c r="J451" s="358"/>
      <c r="K451" s="359"/>
    </row>
  </sheetData>
  <mergeCells count="111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A7:J7"/>
    <mergeCell ref="A8:A10"/>
    <mergeCell ref="B8:B10"/>
    <mergeCell ref="C8:C10"/>
    <mergeCell ref="D8:D10"/>
    <mergeCell ref="E8:E10"/>
    <mergeCell ref="G8:G10"/>
    <mergeCell ref="H8:H10"/>
    <mergeCell ref="I8:I10"/>
    <mergeCell ref="J8:J10"/>
    <mergeCell ref="K8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A20:A22"/>
    <mergeCell ref="B20:B22"/>
    <mergeCell ref="C20:C22"/>
    <mergeCell ref="D20:D22"/>
    <mergeCell ref="E20:E22"/>
    <mergeCell ref="G20:G22"/>
    <mergeCell ref="H20:H22"/>
    <mergeCell ref="I20:I22"/>
    <mergeCell ref="J20:J22"/>
    <mergeCell ref="K20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A31:A33"/>
    <mergeCell ref="B31:B33"/>
    <mergeCell ref="C31:C33"/>
    <mergeCell ref="D31:D33"/>
    <mergeCell ref="E31:E33"/>
    <mergeCell ref="G31:G33"/>
    <mergeCell ref="H31:H33"/>
    <mergeCell ref="I31:I33"/>
    <mergeCell ref="J31:J33"/>
    <mergeCell ref="K31:K33"/>
    <mergeCell ref="A34:A37"/>
    <mergeCell ref="B34:B37"/>
    <mergeCell ref="C34:C37"/>
    <mergeCell ref="D34:D37"/>
    <mergeCell ref="E34:E37"/>
    <mergeCell ref="G34:G37"/>
    <mergeCell ref="H34:H37"/>
    <mergeCell ref="I34:I37"/>
    <mergeCell ref="J34:J37"/>
    <mergeCell ref="K34:K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A51:A52"/>
    <mergeCell ref="B51:B52"/>
    <mergeCell ref="C51:C52"/>
    <mergeCell ref="D51:D52"/>
    <mergeCell ref="F51:F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H53:H54"/>
    <mergeCell ref="I53:I54"/>
    <mergeCell ref="J53:J54"/>
    <mergeCell ref="K53:K54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A58:A59"/>
    <mergeCell ref="B58:B59"/>
    <mergeCell ref="C58:C59"/>
    <mergeCell ref="E58:E59"/>
    <mergeCell ref="F58:F59"/>
    <mergeCell ref="H58:H59"/>
    <mergeCell ref="I58:I59"/>
    <mergeCell ref="J58:J59"/>
    <mergeCell ref="K58:K59"/>
    <mergeCell ref="A63:A64"/>
    <mergeCell ref="C63:C64"/>
    <mergeCell ref="D63:D64"/>
    <mergeCell ref="E63:E64"/>
    <mergeCell ref="F63:F64"/>
    <mergeCell ref="I63:I64"/>
    <mergeCell ref="J63:J64"/>
    <mergeCell ref="K63:K64"/>
    <mergeCell ref="A78:A79"/>
    <mergeCell ref="B78:B79"/>
    <mergeCell ref="C78:C79"/>
    <mergeCell ref="E78:E79"/>
    <mergeCell ref="F78:F79"/>
    <mergeCell ref="H78:H79"/>
    <mergeCell ref="J78:J79"/>
    <mergeCell ref="K78:K79"/>
    <mergeCell ref="A80:A81"/>
    <mergeCell ref="B80:B81"/>
    <mergeCell ref="C80:C81"/>
    <mergeCell ref="E80:E81"/>
    <mergeCell ref="F80:F81"/>
    <mergeCell ref="H80:H81"/>
    <mergeCell ref="I80:I81"/>
    <mergeCell ref="K80:K81"/>
    <mergeCell ref="A86:A87"/>
    <mergeCell ref="B86:B87"/>
    <mergeCell ref="C86:C87"/>
    <mergeCell ref="D86:D87"/>
    <mergeCell ref="G86:G87"/>
    <mergeCell ref="H86:H87"/>
    <mergeCell ref="I86:I87"/>
    <mergeCell ref="A89:A91"/>
    <mergeCell ref="B89:B91"/>
    <mergeCell ref="C89:C91"/>
    <mergeCell ref="D89:D91"/>
    <mergeCell ref="E89:E91"/>
    <mergeCell ref="G89:G91"/>
    <mergeCell ref="H89:H91"/>
    <mergeCell ref="I89:I91"/>
    <mergeCell ref="J89:J91"/>
    <mergeCell ref="K89:K91"/>
    <mergeCell ref="A97:A99"/>
    <mergeCell ref="B97:B99"/>
    <mergeCell ref="C97:C99"/>
    <mergeCell ref="D97:D99"/>
    <mergeCell ref="E97:E99"/>
    <mergeCell ref="H97:H99"/>
    <mergeCell ref="I97:I99"/>
    <mergeCell ref="J97:J99"/>
    <mergeCell ref="K97:K99"/>
    <mergeCell ref="A100:A101"/>
    <mergeCell ref="B100:B101"/>
    <mergeCell ref="C100:C101"/>
    <mergeCell ref="D100:D101"/>
    <mergeCell ref="E100:E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I102:I103"/>
    <mergeCell ref="J102:J103"/>
    <mergeCell ref="K102:K103"/>
    <mergeCell ref="F103:H103"/>
    <mergeCell ref="F105:H105"/>
    <mergeCell ref="A107:A108"/>
    <mergeCell ref="B107:B108"/>
    <mergeCell ref="D107:D108"/>
    <mergeCell ref="E107:E108"/>
    <mergeCell ref="F107:F108"/>
    <mergeCell ref="H107:H108"/>
    <mergeCell ref="I107:I108"/>
    <mergeCell ref="J107:J108"/>
    <mergeCell ref="K107:K108"/>
    <mergeCell ref="A109:A110"/>
    <mergeCell ref="B109:B110"/>
    <mergeCell ref="D109:D110"/>
    <mergeCell ref="E109:E110"/>
    <mergeCell ref="F109:F110"/>
    <mergeCell ref="H109:H110"/>
    <mergeCell ref="I109:I110"/>
    <mergeCell ref="J109:J110"/>
    <mergeCell ref="K109:K110"/>
    <mergeCell ref="A111:A112"/>
    <mergeCell ref="B111:B112"/>
    <mergeCell ref="D111:D112"/>
    <mergeCell ref="E111:E112"/>
    <mergeCell ref="F111:F112"/>
    <mergeCell ref="H111:H112"/>
    <mergeCell ref="I111:I112"/>
    <mergeCell ref="J111:J112"/>
    <mergeCell ref="K111:K112"/>
    <mergeCell ref="A113:A114"/>
    <mergeCell ref="B113:B114"/>
    <mergeCell ref="D113:D114"/>
    <mergeCell ref="E113:E114"/>
    <mergeCell ref="F113:F114"/>
    <mergeCell ref="H113:H114"/>
    <mergeCell ref="I113:I114"/>
    <mergeCell ref="J113:J114"/>
    <mergeCell ref="K113:K114"/>
    <mergeCell ref="A115:A116"/>
    <mergeCell ref="B115:B116"/>
    <mergeCell ref="D115:D116"/>
    <mergeCell ref="E115:E116"/>
    <mergeCell ref="F115:F116"/>
    <mergeCell ref="H115:H116"/>
    <mergeCell ref="I115:I116"/>
    <mergeCell ref="J115:J116"/>
    <mergeCell ref="K115:K116"/>
    <mergeCell ref="A117:A118"/>
    <mergeCell ref="B117:B118"/>
    <mergeCell ref="D117:D118"/>
    <mergeCell ref="E117:E118"/>
    <mergeCell ref="H117:H118"/>
    <mergeCell ref="I117:I118"/>
    <mergeCell ref="J117:J118"/>
    <mergeCell ref="K117:K118"/>
    <mergeCell ref="A119:A120"/>
    <mergeCell ref="B119:B120"/>
    <mergeCell ref="D119:D120"/>
    <mergeCell ref="E119:E120"/>
    <mergeCell ref="F119:F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I125:I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F129:F130"/>
    <mergeCell ref="J129:J130"/>
    <mergeCell ref="K129:K130"/>
    <mergeCell ref="A131:A132"/>
    <mergeCell ref="B131:B132"/>
    <mergeCell ref="C131:C132"/>
    <mergeCell ref="D131:D132"/>
    <mergeCell ref="E131:E132"/>
    <mergeCell ref="F131:F132"/>
    <mergeCell ref="I131:I132"/>
    <mergeCell ref="K131:K132"/>
    <mergeCell ref="A133:A134"/>
    <mergeCell ref="B133:B134"/>
    <mergeCell ref="C133:C134"/>
    <mergeCell ref="D133:D134"/>
    <mergeCell ref="E133:E134"/>
    <mergeCell ref="F133:F134"/>
    <mergeCell ref="H133:H134"/>
    <mergeCell ref="I133:I134"/>
    <mergeCell ref="K133:K134"/>
    <mergeCell ref="A135:A136"/>
    <mergeCell ref="B135:B136"/>
    <mergeCell ref="C135:C136"/>
    <mergeCell ref="D135:D136"/>
    <mergeCell ref="E135:E136"/>
    <mergeCell ref="F135:F136"/>
    <mergeCell ref="H135:H136"/>
    <mergeCell ref="I135:I136"/>
    <mergeCell ref="J135:J136"/>
    <mergeCell ref="K135:K136"/>
    <mergeCell ref="A137:A139"/>
    <mergeCell ref="B137:B139"/>
    <mergeCell ref="D137:D139"/>
    <mergeCell ref="E137:E139"/>
    <mergeCell ref="F137:F139"/>
    <mergeCell ref="H137:H139"/>
    <mergeCell ref="I137:I139"/>
    <mergeCell ref="J137:J139"/>
    <mergeCell ref="K137:K139"/>
    <mergeCell ref="A140:A141"/>
    <mergeCell ref="B140:B141"/>
    <mergeCell ref="D140:D141"/>
    <mergeCell ref="E140:E141"/>
    <mergeCell ref="F140:F141"/>
    <mergeCell ref="H140:H141"/>
    <mergeCell ref="I140:I141"/>
    <mergeCell ref="J140:J141"/>
    <mergeCell ref="K140:K141"/>
    <mergeCell ref="A142:A144"/>
    <mergeCell ref="B142:B144"/>
    <mergeCell ref="E142:E144"/>
    <mergeCell ref="F142:F144"/>
    <mergeCell ref="H142:H144"/>
    <mergeCell ref="I142:I144"/>
    <mergeCell ref="J142:J144"/>
    <mergeCell ref="K142:K144"/>
    <mergeCell ref="A145:A146"/>
    <mergeCell ref="B145:B146"/>
    <mergeCell ref="E145:E146"/>
    <mergeCell ref="F145:F146"/>
    <mergeCell ref="H145:H146"/>
    <mergeCell ref="I145:I146"/>
    <mergeCell ref="J145:J146"/>
    <mergeCell ref="K145:K146"/>
    <mergeCell ref="A147:A148"/>
    <mergeCell ref="B147:B148"/>
    <mergeCell ref="I147:I148"/>
    <mergeCell ref="J147:J148"/>
    <mergeCell ref="K147:K148"/>
    <mergeCell ref="A149:A150"/>
    <mergeCell ref="B149:B150"/>
    <mergeCell ref="D149:D150"/>
    <mergeCell ref="E149:E150"/>
    <mergeCell ref="F149:F150"/>
    <mergeCell ref="H149:H150"/>
    <mergeCell ref="I149:I150"/>
    <mergeCell ref="K149:K150"/>
    <mergeCell ref="A151:A152"/>
    <mergeCell ref="B151:B152"/>
    <mergeCell ref="D151:D152"/>
    <mergeCell ref="E151:E152"/>
    <mergeCell ref="F151:F152"/>
    <mergeCell ref="H151:H152"/>
    <mergeCell ref="I151:I152"/>
    <mergeCell ref="J151:J152"/>
    <mergeCell ref="K151:K152"/>
    <mergeCell ref="A153:A154"/>
    <mergeCell ref="B153:B154"/>
    <mergeCell ref="C153:C154"/>
    <mergeCell ref="D153:D154"/>
    <mergeCell ref="E153:E154"/>
    <mergeCell ref="F153:F154"/>
    <mergeCell ref="H153:H154"/>
    <mergeCell ref="I153:I154"/>
    <mergeCell ref="J153:J154"/>
    <mergeCell ref="K153:K154"/>
    <mergeCell ref="A155:A156"/>
    <mergeCell ref="B155:B156"/>
    <mergeCell ref="D155:D156"/>
    <mergeCell ref="F155:F156"/>
    <mergeCell ref="H155:H156"/>
    <mergeCell ref="I155:I156"/>
    <mergeCell ref="J155:J156"/>
    <mergeCell ref="K155:K156"/>
    <mergeCell ref="I157:I158"/>
    <mergeCell ref="J157:J158"/>
    <mergeCell ref="K157:K158"/>
    <mergeCell ref="A159:A160"/>
    <mergeCell ref="B159:B160"/>
    <mergeCell ref="E159:E160"/>
    <mergeCell ref="F159:F160"/>
    <mergeCell ref="H159:H160"/>
    <mergeCell ref="I159:I160"/>
    <mergeCell ref="J159:J160"/>
    <mergeCell ref="K159:K160"/>
    <mergeCell ref="A161:A162"/>
    <mergeCell ref="B161:B162"/>
    <mergeCell ref="D161:D162"/>
    <mergeCell ref="E161:E162"/>
    <mergeCell ref="F161:F162"/>
    <mergeCell ref="H161:H162"/>
    <mergeCell ref="I161:I162"/>
    <mergeCell ref="K161:K162"/>
    <mergeCell ref="A163:A164"/>
    <mergeCell ref="B163:B164"/>
    <mergeCell ref="C163:C164"/>
    <mergeCell ref="D163:D164"/>
    <mergeCell ref="E163:E164"/>
    <mergeCell ref="F163:F164"/>
    <mergeCell ref="H163:H164"/>
    <mergeCell ref="I163:I164"/>
    <mergeCell ref="J163:J164"/>
    <mergeCell ref="K163:K164"/>
    <mergeCell ref="A165:A166"/>
    <mergeCell ref="B165:B166"/>
    <mergeCell ref="C165:C166"/>
    <mergeCell ref="D165:D166"/>
    <mergeCell ref="E165:E166"/>
    <mergeCell ref="F165:F166"/>
    <mergeCell ref="H165:H166"/>
    <mergeCell ref="I165:I166"/>
    <mergeCell ref="K165:K166"/>
    <mergeCell ref="A167:A168"/>
    <mergeCell ref="B167:B168"/>
    <mergeCell ref="C167:C168"/>
    <mergeCell ref="D167:D168"/>
    <mergeCell ref="E167:E168"/>
    <mergeCell ref="F167:F168"/>
    <mergeCell ref="H167:H168"/>
    <mergeCell ref="K167:K168"/>
    <mergeCell ref="A169:A170"/>
    <mergeCell ref="B169:B170"/>
    <mergeCell ref="E169:E170"/>
    <mergeCell ref="F169:F170"/>
    <mergeCell ref="H169:H170"/>
    <mergeCell ref="I169:I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H171:H172"/>
    <mergeCell ref="I171:I172"/>
    <mergeCell ref="J171:J172"/>
    <mergeCell ref="K171:K172"/>
    <mergeCell ref="A173:A174"/>
    <mergeCell ref="B173:B174"/>
    <mergeCell ref="D173:D174"/>
    <mergeCell ref="E173:E174"/>
    <mergeCell ref="F173:F174"/>
    <mergeCell ref="I173:I174"/>
    <mergeCell ref="J173:J174"/>
    <mergeCell ref="K173:K174"/>
    <mergeCell ref="A175:A176"/>
    <mergeCell ref="B175:B176"/>
    <mergeCell ref="E175:E176"/>
    <mergeCell ref="F175:F176"/>
    <mergeCell ref="H175:H176"/>
    <mergeCell ref="I175:I176"/>
    <mergeCell ref="J175:J176"/>
    <mergeCell ref="K175:K176"/>
    <mergeCell ref="A177:A178"/>
    <mergeCell ref="B177:B178"/>
    <mergeCell ref="E177:E178"/>
    <mergeCell ref="F177:F178"/>
    <mergeCell ref="H177:H178"/>
    <mergeCell ref="I177:I178"/>
    <mergeCell ref="J177:J178"/>
    <mergeCell ref="K177:K178"/>
    <mergeCell ref="A179:A180"/>
    <mergeCell ref="B179:B180"/>
    <mergeCell ref="E179:E180"/>
    <mergeCell ref="F179:F180"/>
    <mergeCell ref="H179:H180"/>
    <mergeCell ref="I179:I180"/>
    <mergeCell ref="J179:J180"/>
    <mergeCell ref="K179:K180"/>
    <mergeCell ref="A181:A182"/>
    <mergeCell ref="B181:B182"/>
    <mergeCell ref="E181:E182"/>
    <mergeCell ref="F181:F182"/>
    <mergeCell ref="H181:H182"/>
    <mergeCell ref="I181:I182"/>
    <mergeCell ref="J181:J182"/>
    <mergeCell ref="K181:K182"/>
    <mergeCell ref="A183:A184"/>
    <mergeCell ref="B183:B184"/>
    <mergeCell ref="C183:C184"/>
    <mergeCell ref="D183:D184"/>
    <mergeCell ref="E183:E184"/>
    <mergeCell ref="F183:F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E185:E186"/>
    <mergeCell ref="H185:H186"/>
    <mergeCell ref="I185:I186"/>
    <mergeCell ref="J185:J186"/>
    <mergeCell ref="K185:K186"/>
    <mergeCell ref="A187:A188"/>
    <mergeCell ref="B187:B188"/>
    <mergeCell ref="D187:D188"/>
    <mergeCell ref="E187:E188"/>
    <mergeCell ref="F187:F188"/>
    <mergeCell ref="H187:H188"/>
    <mergeCell ref="I187:I188"/>
    <mergeCell ref="J187:J188"/>
    <mergeCell ref="K187:K188"/>
    <mergeCell ref="A189:A190"/>
    <mergeCell ref="B189:B190"/>
    <mergeCell ref="D189:D190"/>
    <mergeCell ref="E189:E190"/>
    <mergeCell ref="F189:F190"/>
    <mergeCell ref="H189:H190"/>
    <mergeCell ref="I189:I190"/>
    <mergeCell ref="J189:J190"/>
    <mergeCell ref="K189:K190"/>
    <mergeCell ref="A191:A192"/>
    <mergeCell ref="B191:B192"/>
    <mergeCell ref="D191:D192"/>
    <mergeCell ref="E191:E192"/>
    <mergeCell ref="F191:F192"/>
    <mergeCell ref="H191:H192"/>
    <mergeCell ref="I191:I192"/>
    <mergeCell ref="J191:J192"/>
    <mergeCell ref="K191:K192"/>
    <mergeCell ref="A193:A194"/>
    <mergeCell ref="B193:B194"/>
    <mergeCell ref="C193:C194"/>
    <mergeCell ref="D193:D194"/>
    <mergeCell ref="E193:E194"/>
    <mergeCell ref="F193:F194"/>
    <mergeCell ref="H193:H194"/>
    <mergeCell ref="I193:I194"/>
    <mergeCell ref="K193:K194"/>
    <mergeCell ref="A195:A197"/>
    <mergeCell ref="B195:B197"/>
    <mergeCell ref="C195:C197"/>
    <mergeCell ref="D195:D197"/>
    <mergeCell ref="E195:E197"/>
    <mergeCell ref="F195:F197"/>
    <mergeCell ref="H195:H197"/>
    <mergeCell ref="J195:J197"/>
    <mergeCell ref="K195:K197"/>
    <mergeCell ref="A198:A199"/>
    <mergeCell ref="B198:B199"/>
    <mergeCell ref="E198:E199"/>
    <mergeCell ref="F198:F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E200:E201"/>
    <mergeCell ref="F200:F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H206:H207"/>
    <mergeCell ref="I206:I207"/>
    <mergeCell ref="J206:J207"/>
    <mergeCell ref="K206:K207"/>
    <mergeCell ref="A208:A209"/>
    <mergeCell ref="B208:B209"/>
    <mergeCell ref="E208:E209"/>
    <mergeCell ref="F208:F209"/>
    <mergeCell ref="H208:H209"/>
    <mergeCell ref="I208:I209"/>
    <mergeCell ref="J208:J209"/>
    <mergeCell ref="K208:K209"/>
    <mergeCell ref="A210:A211"/>
    <mergeCell ref="B210:B211"/>
    <mergeCell ref="E210:E211"/>
    <mergeCell ref="F210:F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H212:H213"/>
    <mergeCell ref="I212:I213"/>
    <mergeCell ref="J212:J213"/>
    <mergeCell ref="K212:K213"/>
    <mergeCell ref="A214:A215"/>
    <mergeCell ref="B214:B215"/>
    <mergeCell ref="E214:E215"/>
    <mergeCell ref="F214:F215"/>
    <mergeCell ref="H214:H215"/>
    <mergeCell ref="I214:I215"/>
    <mergeCell ref="J214:J215"/>
    <mergeCell ref="K214:K215"/>
    <mergeCell ref="A216:A217"/>
    <mergeCell ref="B216:B217"/>
    <mergeCell ref="D216:D217"/>
    <mergeCell ref="F216:F217"/>
    <mergeCell ref="H216:H217"/>
    <mergeCell ref="I216:I217"/>
    <mergeCell ref="J216:J217"/>
    <mergeCell ref="K216:K217"/>
    <mergeCell ref="A218:A219"/>
    <mergeCell ref="B218:B219"/>
    <mergeCell ref="E218:E219"/>
    <mergeCell ref="F218:F219"/>
    <mergeCell ref="H218:H219"/>
    <mergeCell ref="I218:I219"/>
    <mergeCell ref="J218:J219"/>
    <mergeCell ref="K218:K219"/>
    <mergeCell ref="A220:A221"/>
    <mergeCell ref="B220:B221"/>
    <mergeCell ref="D220:D221"/>
    <mergeCell ref="E220:E221"/>
    <mergeCell ref="I220:I221"/>
    <mergeCell ref="J220:J221"/>
    <mergeCell ref="A222:A223"/>
    <mergeCell ref="B222:B223"/>
    <mergeCell ref="D222:D223"/>
    <mergeCell ref="E222:E223"/>
    <mergeCell ref="F222:F223"/>
    <mergeCell ref="I222:I223"/>
    <mergeCell ref="J222:J223"/>
    <mergeCell ref="K222:K223"/>
    <mergeCell ref="A224:A225"/>
    <mergeCell ref="B224:B225"/>
    <mergeCell ref="D224:D225"/>
    <mergeCell ref="E224:E225"/>
    <mergeCell ref="F224:F225"/>
    <mergeCell ref="I224:I225"/>
    <mergeCell ref="J224:J225"/>
    <mergeCell ref="K224:K225"/>
    <mergeCell ref="A226:A227"/>
    <mergeCell ref="B226:B227"/>
    <mergeCell ref="D226:D227"/>
    <mergeCell ref="E226:E227"/>
    <mergeCell ref="H226:H227"/>
    <mergeCell ref="I226:I227"/>
    <mergeCell ref="J226:J227"/>
    <mergeCell ref="K226:K227"/>
    <mergeCell ref="A228:A229"/>
    <mergeCell ref="B228:B229"/>
    <mergeCell ref="D228:D229"/>
    <mergeCell ref="E228:E229"/>
    <mergeCell ref="H228:H229"/>
    <mergeCell ref="I228:I229"/>
    <mergeCell ref="J228:J229"/>
    <mergeCell ref="K228:K229"/>
    <mergeCell ref="A230:A231"/>
    <mergeCell ref="B230:B231"/>
    <mergeCell ref="D230:D231"/>
    <mergeCell ref="E230:E231"/>
    <mergeCell ref="F230:F231"/>
    <mergeCell ref="H230:H231"/>
    <mergeCell ref="I230:I231"/>
    <mergeCell ref="J230:J231"/>
    <mergeCell ref="K230:K231"/>
    <mergeCell ref="A232:A233"/>
    <mergeCell ref="B232:B233"/>
    <mergeCell ref="D232:D233"/>
    <mergeCell ref="E232:E233"/>
    <mergeCell ref="F232:F233"/>
    <mergeCell ref="H232:H233"/>
    <mergeCell ref="I232:I233"/>
    <mergeCell ref="J232:J233"/>
    <mergeCell ref="K232:K233"/>
    <mergeCell ref="A234:A235"/>
    <mergeCell ref="B234:B235"/>
    <mergeCell ref="D234:D235"/>
    <mergeCell ref="E234:E235"/>
    <mergeCell ref="I234:I235"/>
    <mergeCell ref="J234:J235"/>
    <mergeCell ref="K234:K235"/>
    <mergeCell ref="A236:A237"/>
    <mergeCell ref="B236:B237"/>
    <mergeCell ref="D236:D237"/>
    <mergeCell ref="E236:E237"/>
    <mergeCell ref="F236:F237"/>
    <mergeCell ref="I236:I237"/>
    <mergeCell ref="J236:J237"/>
    <mergeCell ref="K236:K237"/>
    <mergeCell ref="A238:A239"/>
    <mergeCell ref="B238:B239"/>
    <mergeCell ref="D238:D239"/>
    <mergeCell ref="E238:E239"/>
    <mergeCell ref="F238:F239"/>
    <mergeCell ref="I238:I239"/>
    <mergeCell ref="J238:J239"/>
    <mergeCell ref="K238:K239"/>
    <mergeCell ref="A240:A241"/>
    <mergeCell ref="B240:B241"/>
    <mergeCell ref="D240:D241"/>
    <mergeCell ref="E240:E241"/>
    <mergeCell ref="F240:F241"/>
    <mergeCell ref="H240:H241"/>
    <mergeCell ref="I240:I241"/>
    <mergeCell ref="J240:J241"/>
    <mergeCell ref="K240:K241"/>
    <mergeCell ref="A242:A243"/>
    <mergeCell ref="B242:B243"/>
    <mergeCell ref="D242:D243"/>
    <mergeCell ref="E242:E243"/>
    <mergeCell ref="F242:F243"/>
    <mergeCell ref="H242:H243"/>
    <mergeCell ref="I242:I243"/>
    <mergeCell ref="J242:J243"/>
    <mergeCell ref="K242:K243"/>
    <mergeCell ref="A244:A245"/>
    <mergeCell ref="B244:B245"/>
    <mergeCell ref="D244:D245"/>
    <mergeCell ref="E244:E245"/>
    <mergeCell ref="F244:F245"/>
    <mergeCell ref="I244:I245"/>
    <mergeCell ref="J244:J245"/>
    <mergeCell ref="K244:K245"/>
    <mergeCell ref="A246:A247"/>
    <mergeCell ref="D246:D247"/>
    <mergeCell ref="E246:E247"/>
    <mergeCell ref="I246:I247"/>
    <mergeCell ref="J246:J247"/>
    <mergeCell ref="K246:K247"/>
    <mergeCell ref="A248:A250"/>
    <mergeCell ref="B248:B250"/>
    <mergeCell ref="D248:D250"/>
    <mergeCell ref="E248:E250"/>
    <mergeCell ref="F248:F250"/>
    <mergeCell ref="I248:I250"/>
    <mergeCell ref="J248:J250"/>
    <mergeCell ref="K248:K250"/>
    <mergeCell ref="A251:A252"/>
    <mergeCell ref="B251:B252"/>
    <mergeCell ref="C251:C252"/>
    <mergeCell ref="D251:D252"/>
    <mergeCell ref="E251:E252"/>
    <mergeCell ref="F251:F252"/>
    <mergeCell ref="H251:H252"/>
    <mergeCell ref="I251:I252"/>
    <mergeCell ref="J251:J252"/>
    <mergeCell ref="K251:K252"/>
    <mergeCell ref="A253:A254"/>
    <mergeCell ref="B253:B254"/>
    <mergeCell ref="D253:D254"/>
    <mergeCell ref="E253:E254"/>
    <mergeCell ref="F253:F254"/>
    <mergeCell ref="I253:I254"/>
    <mergeCell ref="J253:J254"/>
    <mergeCell ref="K253:K254"/>
    <mergeCell ref="A255:A256"/>
    <mergeCell ref="C255:C256"/>
    <mergeCell ref="D255:D256"/>
    <mergeCell ref="E255:E256"/>
    <mergeCell ref="F255:F256"/>
    <mergeCell ref="J255:J256"/>
    <mergeCell ref="K255:K256"/>
    <mergeCell ref="A257:A261"/>
    <mergeCell ref="B257:B261"/>
    <mergeCell ref="C257:C261"/>
    <mergeCell ref="D257:D261"/>
    <mergeCell ref="E257:E261"/>
    <mergeCell ref="H257:H261"/>
    <mergeCell ref="J257:J261"/>
    <mergeCell ref="K257:K261"/>
    <mergeCell ref="A262:A264"/>
    <mergeCell ref="B262:B264"/>
    <mergeCell ref="C262:C264"/>
    <mergeCell ref="D262:D264"/>
    <mergeCell ref="E262:E264"/>
    <mergeCell ref="H262:H264"/>
    <mergeCell ref="I262:I264"/>
    <mergeCell ref="J262:J264"/>
    <mergeCell ref="K262:K264"/>
    <mergeCell ref="A265:A267"/>
    <mergeCell ref="B265:B267"/>
    <mergeCell ref="C265:C267"/>
    <mergeCell ref="D265:D267"/>
    <mergeCell ref="E265:E267"/>
    <mergeCell ref="F265:F267"/>
    <mergeCell ref="H265:H267"/>
    <mergeCell ref="I265:I267"/>
    <mergeCell ref="J265:J267"/>
    <mergeCell ref="K265:K267"/>
    <mergeCell ref="A268:A269"/>
    <mergeCell ref="B268:B269"/>
    <mergeCell ref="C268:C269"/>
    <mergeCell ref="D268:D269"/>
    <mergeCell ref="E268:E269"/>
    <mergeCell ref="H268:H269"/>
    <mergeCell ref="I268:I269"/>
    <mergeCell ref="J268:J269"/>
    <mergeCell ref="K268:K269"/>
    <mergeCell ref="A270:A272"/>
    <mergeCell ref="B270:B272"/>
    <mergeCell ref="C270:C272"/>
    <mergeCell ref="D270:D272"/>
    <mergeCell ref="E270:E272"/>
    <mergeCell ref="H270:H272"/>
    <mergeCell ref="I270:I272"/>
    <mergeCell ref="J270:J272"/>
    <mergeCell ref="K270:K272"/>
    <mergeCell ref="A273:A275"/>
    <mergeCell ref="B273:B275"/>
    <mergeCell ref="C273:C275"/>
    <mergeCell ref="D273:D275"/>
    <mergeCell ref="E273:E275"/>
    <mergeCell ref="H273:H275"/>
    <mergeCell ref="I273:I275"/>
    <mergeCell ref="J273:J275"/>
    <mergeCell ref="K273:K275"/>
    <mergeCell ref="A276:G281"/>
    <mergeCell ref="I276:I278"/>
    <mergeCell ref="J276:J278"/>
    <mergeCell ref="K276:K278"/>
    <mergeCell ref="I279:I281"/>
    <mergeCell ref="J279:J281"/>
    <mergeCell ref="K279:K281"/>
    <mergeCell ref="A282:K282"/>
    <mergeCell ref="A283:B283"/>
    <mergeCell ref="C283:H283"/>
    <mergeCell ref="I283:K283"/>
    <mergeCell ref="A287:A288"/>
    <mergeCell ref="B287:B288"/>
    <mergeCell ref="C287:C288"/>
    <mergeCell ref="D287:D288"/>
    <mergeCell ref="E287:E288"/>
    <mergeCell ref="I287:I288"/>
    <mergeCell ref="J287:J288"/>
    <mergeCell ref="K287:K288"/>
    <mergeCell ref="A292:A294"/>
    <mergeCell ref="B292:B294"/>
    <mergeCell ref="C292:C294"/>
    <mergeCell ref="D292:D294"/>
    <mergeCell ref="E292:H292"/>
    <mergeCell ref="I292:I294"/>
    <mergeCell ref="J292:J294"/>
    <mergeCell ref="K292:K294"/>
    <mergeCell ref="F297:K297"/>
    <mergeCell ref="F298:F303"/>
    <mergeCell ref="I298:I303"/>
    <mergeCell ref="J298:J303"/>
    <mergeCell ref="K298:K303"/>
    <mergeCell ref="H299:H302"/>
    <mergeCell ref="G300:G302"/>
    <mergeCell ref="F305:F306"/>
    <mergeCell ref="G305:G306"/>
    <mergeCell ref="I305:I306"/>
    <mergeCell ref="J305:J306"/>
    <mergeCell ref="K305:K306"/>
    <mergeCell ref="F307:F308"/>
    <mergeCell ref="G307:G308"/>
    <mergeCell ref="I307:I308"/>
    <mergeCell ref="J307:J308"/>
    <mergeCell ref="K307:K308"/>
    <mergeCell ref="F309:F310"/>
    <mergeCell ref="G309:G310"/>
    <mergeCell ref="I309:I310"/>
    <mergeCell ref="J309:J310"/>
    <mergeCell ref="K309:K310"/>
    <mergeCell ref="F311:F312"/>
    <mergeCell ref="G311:G312"/>
    <mergeCell ref="I311:I312"/>
    <mergeCell ref="J311:J312"/>
    <mergeCell ref="K311:K312"/>
    <mergeCell ref="F313:F315"/>
    <mergeCell ref="G313:G315"/>
    <mergeCell ref="I313:I315"/>
    <mergeCell ref="J313:J315"/>
    <mergeCell ref="K313:K315"/>
    <mergeCell ref="F316:F317"/>
    <mergeCell ref="G316:G317"/>
    <mergeCell ref="I316:I317"/>
    <mergeCell ref="J316:J317"/>
    <mergeCell ref="K316:K317"/>
    <mergeCell ref="F319:F322"/>
    <mergeCell ref="H319:H321"/>
    <mergeCell ref="G321:G322"/>
    <mergeCell ref="F324:F325"/>
    <mergeCell ref="G324:G331"/>
    <mergeCell ref="I324:I325"/>
    <mergeCell ref="J324:J325"/>
    <mergeCell ref="K324:K325"/>
    <mergeCell ref="F326:F327"/>
    <mergeCell ref="I326:I327"/>
    <mergeCell ref="J326:J327"/>
    <mergeCell ref="K326:K327"/>
    <mergeCell ref="F328:F329"/>
    <mergeCell ref="I328:I329"/>
    <mergeCell ref="J328:J329"/>
    <mergeCell ref="K328:K329"/>
    <mergeCell ref="F330:F331"/>
    <mergeCell ref="I330:I331"/>
    <mergeCell ref="J330:J331"/>
    <mergeCell ref="K330:K331"/>
    <mergeCell ref="F332:G332"/>
    <mergeCell ref="F333:G333"/>
    <mergeCell ref="I333:K333"/>
    <mergeCell ref="F334:G334"/>
    <mergeCell ref="H334:J334"/>
    <mergeCell ref="A335:K335"/>
    <mergeCell ref="A336:A337"/>
    <mergeCell ref="B336:B337"/>
    <mergeCell ref="C336:C337"/>
    <mergeCell ref="D336:D337"/>
    <mergeCell ref="E336:E337"/>
    <mergeCell ref="F336:F337"/>
    <mergeCell ref="G336:G337"/>
    <mergeCell ref="I336:I337"/>
    <mergeCell ref="J336:J337"/>
    <mergeCell ref="K336:K337"/>
    <mergeCell ref="A339:E339"/>
    <mergeCell ref="F339:K339"/>
    <mergeCell ref="A355:H355"/>
    <mergeCell ref="A356:E356"/>
    <mergeCell ref="F356:K356"/>
    <mergeCell ref="A361:H361"/>
    <mergeCell ref="F363:F367"/>
    <mergeCell ref="I363:I367"/>
    <mergeCell ref="J363:J367"/>
    <mergeCell ref="K363:K367"/>
    <mergeCell ref="F369:F370"/>
    <mergeCell ref="G369:G372"/>
    <mergeCell ref="I369:I370"/>
    <mergeCell ref="J369:J370"/>
    <mergeCell ref="K369:K370"/>
    <mergeCell ref="F371:F372"/>
    <mergeCell ref="I371:I372"/>
    <mergeCell ref="J371:J372"/>
    <mergeCell ref="K371:K372"/>
    <mergeCell ref="A376:K376"/>
    <mergeCell ref="A377:A378"/>
    <mergeCell ref="B377:B378"/>
    <mergeCell ref="C377:C378"/>
    <mergeCell ref="D377:D378"/>
    <mergeCell ref="E377:E378"/>
    <mergeCell ref="F377:F378"/>
    <mergeCell ref="G377:G378"/>
    <mergeCell ref="I377:I378"/>
    <mergeCell ref="J377:J378"/>
    <mergeCell ref="K377:K378"/>
    <mergeCell ref="E380:K380"/>
    <mergeCell ref="A402:H402"/>
    <mergeCell ref="A404:E404"/>
    <mergeCell ref="F404:K404"/>
    <mergeCell ref="C411:H411"/>
    <mergeCell ref="F412:F413"/>
    <mergeCell ref="I412:I413"/>
    <mergeCell ref="J412:J413"/>
    <mergeCell ref="K412:K413"/>
    <mergeCell ref="F414:F419"/>
    <mergeCell ref="G414:G415"/>
    <mergeCell ref="H414:H416"/>
    <mergeCell ref="I414:I419"/>
    <mergeCell ref="J414:J419"/>
    <mergeCell ref="K414:K419"/>
    <mergeCell ref="G416:G419"/>
    <mergeCell ref="H417:H419"/>
    <mergeCell ref="F420:F424"/>
    <mergeCell ref="G420:G424"/>
    <mergeCell ref="J420:J424"/>
    <mergeCell ref="K420:K424"/>
    <mergeCell ref="F427:F431"/>
    <mergeCell ref="I427:I431"/>
    <mergeCell ref="J427:J431"/>
    <mergeCell ref="K427:K431"/>
    <mergeCell ref="F433:F434"/>
    <mergeCell ref="G433:G437"/>
    <mergeCell ref="I433:I434"/>
    <mergeCell ref="J433:J434"/>
    <mergeCell ref="K433:K434"/>
    <mergeCell ref="F435:F436"/>
    <mergeCell ref="I435:I436"/>
    <mergeCell ref="J435:J436"/>
    <mergeCell ref="K435:K436"/>
    <mergeCell ref="F438:G438"/>
    <mergeCell ref="I443:J443"/>
    <mergeCell ref="I444:J444"/>
    <mergeCell ref="I445:J445"/>
    <mergeCell ref="H446:J4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5" zeroHeight="false" outlineLevelRow="0" outlineLevelCol="0"/>
  <cols>
    <col collapsed="false" customWidth="false" hidden="false" outlineLevel="0" max="257" min="1" style="2" width="6.89"/>
  </cols>
  <sheetData>
    <row r="1" customFormat="false" ht="18" hidden="false" customHeight="true" outlineLevel="0" collapsed="false">
      <c r="A1" s="360"/>
      <c r="B1" s="360"/>
      <c r="C1" s="360"/>
      <c r="D1" s="360"/>
      <c r="E1" s="360"/>
    </row>
    <row r="2" customFormat="false" ht="18" hidden="false" customHeight="true" outlineLevel="0" collapsed="false">
      <c r="A2" s="360"/>
      <c r="B2" s="360"/>
      <c r="C2" s="360"/>
      <c r="D2" s="360"/>
      <c r="E2" s="360"/>
    </row>
    <row r="3" customFormat="false" ht="18" hidden="false" customHeight="true" outlineLevel="0" collapsed="false">
      <c r="A3" s="360"/>
      <c r="B3" s="360"/>
      <c r="C3" s="360"/>
      <c r="D3" s="360"/>
      <c r="E3" s="360"/>
    </row>
    <row r="4" customFormat="false" ht="18" hidden="false" customHeight="true" outlineLevel="0" collapsed="false">
      <c r="A4" s="360"/>
      <c r="B4" s="360"/>
      <c r="C4" s="360"/>
      <c r="D4" s="360"/>
      <c r="E4" s="360"/>
    </row>
    <row r="5" customFormat="false" ht="18" hidden="false" customHeight="true" outlineLevel="0" collapsed="false">
      <c r="A5" s="360"/>
      <c r="B5" s="360"/>
      <c r="C5" s="360"/>
      <c r="D5" s="360"/>
      <c r="E5" s="360"/>
    </row>
    <row r="6" customFormat="false" ht="18" hidden="false" customHeight="true" outlineLevel="0" collapsed="false">
      <c r="A6" s="360"/>
      <c r="B6" s="360"/>
      <c r="C6" s="360"/>
      <c r="D6" s="360"/>
      <c r="E6" s="360"/>
    </row>
    <row r="7" customFormat="false" ht="18" hidden="false" customHeight="true" outlineLevel="0" collapsed="false">
      <c r="A7" s="360"/>
      <c r="B7" s="360"/>
      <c r="C7" s="360"/>
      <c r="D7" s="360"/>
      <c r="E7" s="360"/>
    </row>
    <row r="8" customFormat="false" ht="18" hidden="false" customHeight="true" outlineLevel="0" collapsed="false">
      <c r="A8" s="360"/>
      <c r="B8" s="360"/>
      <c r="C8" s="360"/>
      <c r="D8" s="360"/>
      <c r="E8" s="360"/>
    </row>
    <row r="9" customFormat="false" ht="18" hidden="false" customHeight="true" outlineLevel="0" collapsed="false">
      <c r="A9" s="360"/>
      <c r="B9" s="360"/>
      <c r="C9" s="360"/>
      <c r="D9" s="360"/>
      <c r="E9" s="360"/>
    </row>
    <row r="10" customFormat="false" ht="18" hidden="false" customHeight="true" outlineLevel="0" collapsed="false">
      <c r="A10" s="360"/>
      <c r="B10" s="360"/>
      <c r="C10" s="360"/>
      <c r="D10" s="360"/>
      <c r="E10" s="3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" min="1" style="2" width="6.59"/>
    <col collapsed="false" customWidth="true" hidden="false" outlineLevel="0" max="3" min="3" style="2" width="13.59"/>
    <col collapsed="false" customWidth="true" hidden="false" outlineLevel="0" max="4" min="4" style="2" width="13.49"/>
    <col collapsed="false" customWidth="true" hidden="false" outlineLevel="0" max="5" min="5" style="2" width="13.69"/>
    <col collapsed="false" customWidth="false" hidden="false" outlineLevel="0" max="257" min="6" style="2" width="6.59"/>
  </cols>
  <sheetData>
    <row r="1" customFormat="false" ht="18" hidden="false" customHeight="true" outlineLevel="0" collapsed="false">
      <c r="A1" s="360"/>
      <c r="B1" s="360"/>
      <c r="C1" s="360"/>
      <c r="D1" s="360"/>
      <c r="E1" s="360"/>
    </row>
    <row r="2" customFormat="false" ht="18" hidden="false" customHeight="true" outlineLevel="0" collapsed="false">
      <c r="A2" s="360"/>
      <c r="B2" s="360"/>
      <c r="C2" s="361"/>
      <c r="D2" s="361"/>
      <c r="E2" s="361"/>
    </row>
    <row r="3" customFormat="false" ht="18" hidden="false" customHeight="true" outlineLevel="0" collapsed="false">
      <c r="A3" s="360"/>
      <c r="B3" s="360"/>
      <c r="C3" s="362"/>
      <c r="D3" s="362"/>
      <c r="E3" s="362"/>
    </row>
    <row r="4" customFormat="false" ht="18" hidden="false" customHeight="true" outlineLevel="0" collapsed="false">
      <c r="A4" s="360"/>
      <c r="B4" s="360"/>
      <c r="C4" s="362"/>
      <c r="D4" s="361"/>
      <c r="E4" s="361"/>
    </row>
    <row r="5" customFormat="false" ht="18" hidden="false" customHeight="true" outlineLevel="0" collapsed="false">
      <c r="A5" s="360"/>
      <c r="B5" s="360"/>
      <c r="C5" s="362"/>
      <c r="D5" s="361"/>
      <c r="E5" s="361"/>
    </row>
    <row r="6" customFormat="false" ht="18" hidden="false" customHeight="true" outlineLevel="0" collapsed="false">
      <c r="A6" s="360"/>
      <c r="B6" s="360"/>
      <c r="C6" s="363"/>
      <c r="D6" s="361"/>
      <c r="E6" s="361"/>
    </row>
    <row r="7" customFormat="false" ht="18" hidden="false" customHeight="true" outlineLevel="0" collapsed="false">
      <c r="A7" s="360"/>
      <c r="B7" s="360"/>
      <c r="C7" s="360"/>
      <c r="D7" s="360"/>
      <c r="E7" s="360"/>
    </row>
    <row r="8" customFormat="false" ht="18" hidden="false" customHeight="true" outlineLevel="0" collapsed="false">
      <c r="A8" s="360"/>
      <c r="B8" s="360"/>
      <c r="C8" s="360"/>
      <c r="D8" s="360"/>
      <c r="E8" s="360"/>
    </row>
    <row r="9" customFormat="false" ht="18" hidden="false" customHeight="true" outlineLevel="0" collapsed="false">
      <c r="A9" s="360"/>
      <c r="B9" s="360"/>
      <c r="C9" s="360"/>
      <c r="D9" s="360"/>
      <c r="E9" s="360"/>
    </row>
    <row r="10" customFormat="false" ht="18" hidden="false" customHeight="true" outlineLevel="0" collapsed="false">
      <c r="A10" s="360"/>
      <c r="B10" s="360"/>
      <c r="C10" s="360"/>
      <c r="D10" s="360"/>
      <c r="E10" s="3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5:25:47Z</dcterms:created>
  <dc:creator>Aleksandar</dc:creator>
  <dc:description/>
  <dc:language>en-US</dc:language>
  <cp:lastModifiedBy>User</cp:lastModifiedBy>
  <cp:lastPrinted>2014-08-14T17:40:12Z</cp:lastPrinted>
  <dcterms:modified xsi:type="dcterms:W3CDTF">2014-08-15T11:07:20Z</dcterms:modified>
  <cp:revision>0</cp:revision>
  <dc:subject/>
  <dc:title/>
</cp:coreProperties>
</file>